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полуг.2024г." sheetId="1" state="visible" r:id="rId2"/>
  </sheets>
  <definedNames>
    <definedName function="false" hidden="false" localSheetId="0" name="_xlnm.Print_Titles" vbProcedure="false">'1 полуг.2024г.'!$6:$6</definedName>
    <definedName function="false" hidden="false" localSheetId="0" name="Excel_BuiltIn__FilterDatabase" vbProcedure="false">'1 полуг.2024г.'!$A$7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Анализ расходов бюджета муниципального образования "Анжеро-Судженский городской округ" 
по разделам, подразделам БК РФ</t>
  </si>
  <si>
    <t xml:space="preserve">(рублей)</t>
  </si>
  <si>
    <t xml:space="preserve"> Наименование показателя</t>
  </si>
  <si>
    <t xml:space="preserve">Код расхода по бюджетной классификации (раздел/ подраздел)</t>
  </si>
  <si>
    <t xml:space="preserve">Исполнено за 1 полугодие</t>
  </si>
  <si>
    <t xml:space="preserve">% исполнения 2024г. к 2023г.</t>
  </si>
  <si>
    <t xml:space="preserve">2022г.</t>
  </si>
  <si>
    <t xml:space="preserve">2023г.</t>
  </si>
  <si>
    <t xml:space="preserve">2024г.</t>
  </si>
  <si>
    <t xml:space="preserve">2</t>
  </si>
  <si>
    <t xml:space="preserve">4</t>
  </si>
  <si>
    <t xml:space="preserve">5</t>
  </si>
  <si>
    <t xml:space="preserve">6</t>
  </si>
  <si>
    <t xml:space="preserve">Расходы бюджета - 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ачальник финансового управления</t>
  </si>
  <si>
    <t xml:space="preserve">Е.Н. Зачиня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8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family val="0"/>
        <b val="1"/>
        <i val="0"/>
        <sz val="8"/>
      </font>
    </dxf>
    <dxf>
      <font>
        <name val="Arial Cyr"/>
        <family val="0"/>
        <b val="1"/>
        <i val="0"/>
        <sz val="8"/>
      </font>
    </dxf>
    <dxf>
      <font>
        <name val="Arial Cyr"/>
        <family val="0"/>
        <b val="1"/>
        <i val="0"/>
        <sz val="8"/>
      </font>
    </dxf>
    <dxf>
      <font>
        <name val="Arial Cyr"/>
        <family val="0"/>
        <b val="1"/>
        <i val="0"/>
        <sz val="8"/>
      </font>
    </dxf>
    <dxf>
      <font>
        <name val="Arial Cyr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80078125" defaultRowHeight="12.8" zeroHeight="false" outlineLevelRow="0" outlineLevelCol="0"/>
  <cols>
    <col collapsed="false" customWidth="true" hidden="false" outlineLevel="0" max="1" min="1" style="1" width="27.96"/>
    <col collapsed="false" customWidth="true" hidden="false" outlineLevel="0" max="2" min="2" style="1" width="14.63"/>
    <col collapsed="false" customWidth="true" hidden="false" outlineLevel="0" max="5" min="3" style="1" width="17.96"/>
    <col collapsed="false" customWidth="true" hidden="false" outlineLevel="0" max="6" min="6" style="1" width="12.49"/>
    <col collapsed="false" customWidth="false" hidden="false" outlineLevel="0" max="7" min="7" style="1" width="9.8"/>
    <col collapsed="false" customWidth="true" hidden="false" outlineLevel="0" max="8" min="8" style="1" width="13.55"/>
    <col collapsed="false" customWidth="false" hidden="false" outlineLevel="0" max="257" min="9" style="1" width="9.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4"/>
      <c r="C2" s="5"/>
    </row>
    <row r="3" customFormat="false" ht="11.25" hidden="false" customHeight="true" outlineLevel="0" collapsed="false">
      <c r="A3" s="3"/>
      <c r="B3" s="4"/>
      <c r="C3" s="5"/>
      <c r="F3" s="1" t="s">
        <v>1</v>
      </c>
    </row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</row>
    <row r="5" customFormat="false" ht="32.25" hidden="false" customHeight="true" outlineLevel="0" collapsed="false">
      <c r="A5" s="6"/>
      <c r="B5" s="7"/>
      <c r="C5" s="10" t="s">
        <v>6</v>
      </c>
      <c r="D5" s="10" t="s">
        <v>7</v>
      </c>
      <c r="E5" s="10" t="s">
        <v>8</v>
      </c>
      <c r="F5" s="9"/>
    </row>
    <row r="6" customFormat="false" ht="10.5" hidden="false" customHeight="true" outlineLevel="0" collapsed="false">
      <c r="A6" s="11" t="n">
        <v>1</v>
      </c>
      <c r="B6" s="12" t="s">
        <v>9</v>
      </c>
      <c r="C6" s="11" t="n">
        <v>3</v>
      </c>
      <c r="D6" s="12" t="s">
        <v>10</v>
      </c>
      <c r="E6" s="12" t="s">
        <v>11</v>
      </c>
      <c r="F6" s="12" t="s">
        <v>12</v>
      </c>
    </row>
    <row r="7" s="17" customFormat="true" ht="12.95" hidden="false" customHeight="false" outlineLevel="0" collapsed="false">
      <c r="A7" s="13" t="s">
        <v>13</v>
      </c>
      <c r="B7" s="14"/>
      <c r="C7" s="15" t="n">
        <v>2115443137.72</v>
      </c>
      <c r="D7" s="15" t="n">
        <v>2538011562.43</v>
      </c>
      <c r="E7" s="15" t="n">
        <v>2197416747.87</v>
      </c>
      <c r="F7" s="16" t="n">
        <f aca="false">IF(D7&lt;&gt;0,IF((E7/D7*100)&gt;200,"свыше 200",(ROUND(E7/D7*100,1))),0)</f>
        <v>86.6</v>
      </c>
      <c r="G7" s="1"/>
      <c r="H7" s="1"/>
    </row>
    <row r="8" s="17" customFormat="true" ht="22.05" hidden="false" customHeight="false" outlineLevel="0" collapsed="false">
      <c r="A8" s="13" t="s">
        <v>14</v>
      </c>
      <c r="B8" s="14" t="s">
        <v>15</v>
      </c>
      <c r="C8" s="15" t="n">
        <v>106382635.3</v>
      </c>
      <c r="D8" s="15" t="n">
        <v>95438397.81</v>
      </c>
      <c r="E8" s="15" t="n">
        <v>108790601.48</v>
      </c>
      <c r="F8" s="16" t="n">
        <f aca="false">IF(D8&lt;&gt;0,IF((E8/D8*100)&gt;200,"свыше 200",(ROUND(E8/D8*100,1))),0)</f>
        <v>114</v>
      </c>
    </row>
    <row r="9" customFormat="false" ht="40.2" hidden="false" customHeight="false" outlineLevel="0" collapsed="false">
      <c r="A9" s="18" t="s">
        <v>16</v>
      </c>
      <c r="B9" s="19" t="s">
        <v>17</v>
      </c>
      <c r="C9" s="20" t="n">
        <v>1245300</v>
      </c>
      <c r="D9" s="20" t="n">
        <v>1532300</v>
      </c>
      <c r="E9" s="20" t="n">
        <v>1450500</v>
      </c>
      <c r="F9" s="21" t="n">
        <f aca="false">IF(D9&lt;&gt;0,IF((E9/D9*100)&gt;200,"свыше 200",(ROUND(E9/D9*100,1))),0)</f>
        <v>94.7</v>
      </c>
      <c r="G9" s="22"/>
      <c r="H9" s="17"/>
      <c r="I9" s="17"/>
    </row>
    <row r="10" customFormat="false" ht="58.4" hidden="false" customHeight="false" outlineLevel="0" collapsed="false">
      <c r="A10" s="18" t="s">
        <v>18</v>
      </c>
      <c r="B10" s="19" t="s">
        <v>19</v>
      </c>
      <c r="C10" s="20" t="n">
        <v>3306902.21</v>
      </c>
      <c r="D10" s="20" t="n">
        <v>3985593.91</v>
      </c>
      <c r="E10" s="20" t="n">
        <v>4719849.52</v>
      </c>
      <c r="F10" s="21" t="n">
        <f aca="false">IF(D10&lt;&gt;0,IF((E10/D10*100)&gt;200,"свыше 200",(ROUND(E10/D10*100,1))),0)</f>
        <v>118.4</v>
      </c>
      <c r="G10" s="22"/>
      <c r="I10" s="17"/>
    </row>
    <row r="11" customFormat="false" ht="76.55" hidden="false" customHeight="false" outlineLevel="0" collapsed="false">
      <c r="A11" s="18" t="s">
        <v>20</v>
      </c>
      <c r="B11" s="19" t="s">
        <v>21</v>
      </c>
      <c r="C11" s="20" t="n">
        <v>29943624.51</v>
      </c>
      <c r="D11" s="20" t="n">
        <v>32773184.7</v>
      </c>
      <c r="E11" s="20" t="n">
        <v>36360801.06</v>
      </c>
      <c r="F11" s="21" t="n">
        <f aca="false">IF(D11&lt;&gt;0,IF((E11/D11*100)&gt;200,"свыше 200",(ROUND(E11/D11*100,1))),0)</f>
        <v>110.9</v>
      </c>
      <c r="G11" s="22"/>
      <c r="I11" s="17"/>
    </row>
    <row r="12" customFormat="false" ht="12.95" hidden="false" customHeight="false" outlineLevel="0" collapsed="false">
      <c r="A12" s="18" t="s">
        <v>22</v>
      </c>
      <c r="B12" s="23" t="s">
        <v>23</v>
      </c>
      <c r="C12" s="20" t="n">
        <v>106398.5</v>
      </c>
      <c r="D12" s="24"/>
      <c r="E12" s="24"/>
      <c r="F12" s="21" t="n">
        <f aca="false">IF(D12&lt;&gt;0,IF((E12/D12*100)&gt;200,"свыше 200",(ROUND(E12/D12*100,1))),0)</f>
        <v>0</v>
      </c>
      <c r="G12" s="22"/>
      <c r="I12" s="17"/>
    </row>
    <row r="13" customFormat="false" ht="57.75" hidden="false" customHeight="true" outlineLevel="0" collapsed="false">
      <c r="A13" s="18" t="s">
        <v>24</v>
      </c>
      <c r="B13" s="19" t="s">
        <v>25</v>
      </c>
      <c r="C13" s="20" t="n">
        <v>9356078.71</v>
      </c>
      <c r="D13" s="20" t="n">
        <v>10632764.17</v>
      </c>
      <c r="E13" s="20" t="n">
        <v>11686291.07</v>
      </c>
      <c r="F13" s="21" t="n">
        <f aca="false">IF(D13&lt;&gt;0,IF((E13/D13*100)&gt;200,"свыше 200",(ROUND(E13/D13*100,1))),0)</f>
        <v>109.9</v>
      </c>
      <c r="G13" s="22"/>
      <c r="I13" s="17"/>
    </row>
    <row r="14" customFormat="false" ht="20.85" hidden="false" customHeight="false" outlineLevel="0" collapsed="false">
      <c r="A14" s="25" t="s">
        <v>26</v>
      </c>
      <c r="B14" s="26" t="s">
        <v>27</v>
      </c>
      <c r="C14" s="20"/>
      <c r="D14" s="20"/>
      <c r="E14" s="20" t="n">
        <v>32000</v>
      </c>
      <c r="F14" s="21"/>
      <c r="G14" s="22"/>
      <c r="I14" s="17"/>
    </row>
    <row r="15" customFormat="false" ht="20.85" hidden="false" customHeight="false" outlineLevel="0" collapsed="false">
      <c r="A15" s="18" t="s">
        <v>28</v>
      </c>
      <c r="B15" s="19" t="s">
        <v>29</v>
      </c>
      <c r="C15" s="20" t="n">
        <v>62424331.37</v>
      </c>
      <c r="D15" s="20" t="n">
        <v>46514555.03</v>
      </c>
      <c r="E15" s="20" t="n">
        <v>54541159.83</v>
      </c>
      <c r="F15" s="21" t="n">
        <f aca="false">IF(D15&lt;&gt;0,IF((E15/D15*100)&gt;200,"свыше 200",(ROUND(E15/D15*100,1))),0)</f>
        <v>117.3</v>
      </c>
      <c r="G15" s="22"/>
      <c r="I15" s="17"/>
    </row>
    <row r="16" s="17" customFormat="true" ht="34.5" hidden="false" customHeight="true" outlineLevel="0" collapsed="false">
      <c r="A16" s="13" t="s">
        <v>30</v>
      </c>
      <c r="B16" s="14" t="s">
        <v>31</v>
      </c>
      <c r="C16" s="15" t="n">
        <v>5604560.14</v>
      </c>
      <c r="D16" s="15" t="n">
        <v>4708882.58</v>
      </c>
      <c r="E16" s="15" t="n">
        <v>13837567.53</v>
      </c>
      <c r="F16" s="16" t="str">
        <f aca="false">IF(D16&lt;&gt;0,IF((E16/D16*100)&gt;200,"свыше 200",(ROUND(E16/D16*100,1))),0)</f>
        <v>свыше 200</v>
      </c>
      <c r="G16" s="22"/>
      <c r="H16" s="1"/>
    </row>
    <row r="17" customFormat="false" ht="49.3" hidden="false" customHeight="false" outlineLevel="0" collapsed="false">
      <c r="A17" s="18" t="s">
        <v>32</v>
      </c>
      <c r="B17" s="19" t="s">
        <v>33</v>
      </c>
      <c r="C17" s="20" t="n">
        <v>5604560.14</v>
      </c>
      <c r="D17" s="20" t="n">
        <v>4708882.58</v>
      </c>
      <c r="E17" s="20" t="n">
        <v>13837567.53</v>
      </c>
      <c r="F17" s="21" t="str">
        <f aca="false">IF(D17&lt;&gt;0,IF((E17/D17*100)&gt;200,"свыше 200",(ROUND(E17/D17*100,1))),0)</f>
        <v>свыше 200</v>
      </c>
      <c r="G17" s="22"/>
      <c r="H17" s="17"/>
      <c r="I17" s="17"/>
    </row>
    <row r="18" s="17" customFormat="true" ht="12.95" hidden="false" customHeight="false" outlineLevel="0" collapsed="false">
      <c r="A18" s="13" t="s">
        <v>34</v>
      </c>
      <c r="B18" s="14" t="s">
        <v>35</v>
      </c>
      <c r="C18" s="15" t="n">
        <v>57438532.96</v>
      </c>
      <c r="D18" s="15" t="n">
        <v>72480767.33</v>
      </c>
      <c r="E18" s="15" t="n">
        <v>79509532.66</v>
      </c>
      <c r="F18" s="16" t="n">
        <f aca="false">IF(D18&lt;&gt;0,IF((E18/D18*100)&gt;200,"свыше 200",(ROUND(E18/D18*100,1))),0)</f>
        <v>109.7</v>
      </c>
      <c r="G18" s="22"/>
      <c r="H18" s="1"/>
    </row>
    <row r="19" customFormat="false" ht="12.95" hidden="false" customHeight="false" outlineLevel="0" collapsed="false">
      <c r="A19" s="18" t="s">
        <v>36</v>
      </c>
      <c r="B19" s="19" t="s">
        <v>37</v>
      </c>
      <c r="C19" s="20" t="n">
        <v>57256032.96</v>
      </c>
      <c r="D19" s="20" t="n">
        <v>72165682.56</v>
      </c>
      <c r="E19" s="20" t="n">
        <v>77703328.66</v>
      </c>
      <c r="F19" s="21" t="n">
        <f aca="false">IF(D19&lt;&gt;0,IF((E19/D19*100)&gt;200,"свыше 200",(ROUND(E19/D19*100,1))),0)</f>
        <v>107.7</v>
      </c>
      <c r="G19" s="22"/>
      <c r="H19" s="17"/>
      <c r="I19" s="17"/>
    </row>
    <row r="20" customFormat="false" ht="20.85" hidden="false" customHeight="false" outlineLevel="0" collapsed="false">
      <c r="A20" s="18" t="s">
        <v>38</v>
      </c>
      <c r="B20" s="19" t="s">
        <v>39</v>
      </c>
      <c r="C20" s="20" t="n">
        <v>182500</v>
      </c>
      <c r="D20" s="20" t="n">
        <v>315084.77</v>
      </c>
      <c r="E20" s="20" t="n">
        <v>1806204</v>
      </c>
      <c r="F20" s="21" t="str">
        <f aca="false">IF(D20&lt;&gt;0,IF((E20/D20*100)&gt;200,"свыше 200",(ROUND(E20/D20*100,1))),0)</f>
        <v>свыше 200</v>
      </c>
      <c r="G20" s="22"/>
      <c r="I20" s="17"/>
    </row>
    <row r="21" s="17" customFormat="true" ht="20.85" hidden="false" customHeight="false" outlineLevel="0" collapsed="false">
      <c r="A21" s="13" t="s">
        <v>40</v>
      </c>
      <c r="B21" s="14" t="s">
        <v>41</v>
      </c>
      <c r="C21" s="15" t="n">
        <v>567956618.94</v>
      </c>
      <c r="D21" s="15" t="n">
        <v>656034083.55</v>
      </c>
      <c r="E21" s="15" t="n">
        <v>401291682.39</v>
      </c>
      <c r="F21" s="16" t="n">
        <f aca="false">IF(D21&lt;&gt;0,IF((E21/D21*100)&gt;200,"свыше 200",(ROUND(E21/D21*100,1))),0)</f>
        <v>61.2</v>
      </c>
      <c r="G21" s="22"/>
      <c r="H21" s="1"/>
    </row>
    <row r="22" customFormat="false" ht="12.95" hidden="false" customHeight="false" outlineLevel="0" collapsed="false">
      <c r="A22" s="18" t="s">
        <v>42</v>
      </c>
      <c r="B22" s="19" t="s">
        <v>43</v>
      </c>
      <c r="C22" s="20" t="n">
        <v>295708546.03</v>
      </c>
      <c r="D22" s="20" t="n">
        <v>314800202.36</v>
      </c>
      <c r="E22" s="20" t="n">
        <v>59750863.42</v>
      </c>
      <c r="F22" s="21" t="n">
        <f aca="false">IF(D22&lt;&gt;0,IF((E22/D22*100)&gt;200,"свыше 200",(ROUND(E22/D22*100,1))),0)</f>
        <v>19</v>
      </c>
      <c r="G22" s="22"/>
      <c r="H22" s="17"/>
      <c r="I22" s="17"/>
    </row>
    <row r="23" customFormat="false" ht="12.95" hidden="false" customHeight="false" outlineLevel="0" collapsed="false">
      <c r="A23" s="18" t="s">
        <v>44</v>
      </c>
      <c r="B23" s="19" t="s">
        <v>45</v>
      </c>
      <c r="C23" s="20" t="n">
        <v>246471416.13</v>
      </c>
      <c r="D23" s="20" t="n">
        <v>321558291.66</v>
      </c>
      <c r="E23" s="20" t="n">
        <v>317631853.44</v>
      </c>
      <c r="F23" s="21" t="n">
        <f aca="false">IF(D23&lt;&gt;0,IF((E23/D23*100)&gt;200,"свыше 200",(ROUND(E23/D23*100,1))),0)</f>
        <v>98.8</v>
      </c>
      <c r="G23" s="22"/>
      <c r="I23" s="17"/>
    </row>
    <row r="24" customFormat="false" ht="12.95" hidden="false" customHeight="false" outlineLevel="0" collapsed="false">
      <c r="A24" s="18" t="s">
        <v>46</v>
      </c>
      <c r="B24" s="19" t="s">
        <v>47</v>
      </c>
      <c r="C24" s="20" t="n">
        <v>9656005.61</v>
      </c>
      <c r="D24" s="20" t="n">
        <v>4934344.06</v>
      </c>
      <c r="E24" s="20" t="n">
        <v>7491688.98</v>
      </c>
      <c r="F24" s="21" t="n">
        <f aca="false">IF(D24&lt;&gt;0,IF((E24/D24*100)&gt;200,"свыше 200",(ROUND(E24/D24*100,1))),0)</f>
        <v>151.8</v>
      </c>
      <c r="G24" s="22"/>
      <c r="I24" s="17"/>
    </row>
    <row r="25" customFormat="false" ht="31.1" hidden="false" customHeight="false" outlineLevel="0" collapsed="false">
      <c r="A25" s="18" t="s">
        <v>48</v>
      </c>
      <c r="B25" s="19" t="s">
        <v>49</v>
      </c>
      <c r="C25" s="20" t="n">
        <v>16120651.17</v>
      </c>
      <c r="D25" s="20" t="n">
        <v>14741245.47</v>
      </c>
      <c r="E25" s="20" t="n">
        <v>16417276.55</v>
      </c>
      <c r="F25" s="21" t="n">
        <f aca="false">IF(D25&lt;&gt;0,IF((E25/D25*100)&gt;200,"свыше 200",(ROUND(E25/D25*100,1))),0)</f>
        <v>111.4</v>
      </c>
      <c r="G25" s="22"/>
      <c r="I25" s="17"/>
    </row>
    <row r="26" s="17" customFormat="true" ht="12.95" hidden="false" customHeight="false" outlineLevel="0" collapsed="false">
      <c r="A26" s="13" t="s">
        <v>50</v>
      </c>
      <c r="B26" s="14" t="s">
        <v>51</v>
      </c>
      <c r="C26" s="15" t="n">
        <v>876372788.8</v>
      </c>
      <c r="D26" s="15" t="n">
        <v>1150563438.95</v>
      </c>
      <c r="E26" s="15" t="n">
        <v>1111144620.42</v>
      </c>
      <c r="F26" s="16" t="n">
        <f aca="false">IF(D26&lt;&gt;0,IF((E26/D26*100)&gt;200,"свыше 200",(ROUND(E26/D26*100,1))),0)</f>
        <v>96.6</v>
      </c>
      <c r="G26" s="22"/>
      <c r="H26" s="1"/>
    </row>
    <row r="27" customFormat="false" ht="12.95" hidden="false" customHeight="false" outlineLevel="0" collapsed="false">
      <c r="A27" s="18" t="s">
        <v>52</v>
      </c>
      <c r="B27" s="19" t="s">
        <v>53</v>
      </c>
      <c r="C27" s="20" t="n">
        <v>276904611.42</v>
      </c>
      <c r="D27" s="20" t="n">
        <v>318274768.14</v>
      </c>
      <c r="E27" s="20" t="n">
        <v>344049425.77</v>
      </c>
      <c r="F27" s="21" t="n">
        <f aca="false">IF(D27&lt;&gt;0,IF((E27/D27*100)&gt;200,"свыше 200",(ROUND(E27/D27*100,1))),0)</f>
        <v>108.1</v>
      </c>
      <c r="G27" s="22"/>
      <c r="I27" s="17"/>
    </row>
    <row r="28" customFormat="false" ht="12.95" hidden="false" customHeight="false" outlineLevel="0" collapsed="false">
      <c r="A28" s="18" t="s">
        <v>54</v>
      </c>
      <c r="B28" s="19" t="s">
        <v>55</v>
      </c>
      <c r="C28" s="20" t="n">
        <v>431118391.69</v>
      </c>
      <c r="D28" s="20" t="n">
        <v>639041776.04</v>
      </c>
      <c r="E28" s="20" t="n">
        <v>558774091.62</v>
      </c>
      <c r="F28" s="21" t="n">
        <f aca="false">IF(D28&lt;&gt;0,IF((E28/D28*100)&gt;200,"свыше 200",(ROUND(E28/D28*100,1))),0)</f>
        <v>87.4</v>
      </c>
      <c r="G28" s="22"/>
      <c r="I28" s="17"/>
    </row>
    <row r="29" customFormat="false" ht="20.85" hidden="false" customHeight="false" outlineLevel="0" collapsed="false">
      <c r="A29" s="18" t="s">
        <v>56</v>
      </c>
      <c r="B29" s="19" t="s">
        <v>57</v>
      </c>
      <c r="C29" s="20" t="n">
        <v>121469369.91</v>
      </c>
      <c r="D29" s="20" t="n">
        <v>140072225.01</v>
      </c>
      <c r="E29" s="20" t="n">
        <v>138924792.5</v>
      </c>
      <c r="F29" s="21" t="n">
        <f aca="false">IF(D29&lt;&gt;0,IF((E29/D29*100)&gt;200,"свыше 200",(ROUND(E29/D29*100,1))),0)</f>
        <v>99.2</v>
      </c>
      <c r="G29" s="22"/>
      <c r="I29" s="17"/>
    </row>
    <row r="30" customFormat="false" ht="20.85" hidden="false" customHeight="false" outlineLevel="0" collapsed="false">
      <c r="A30" s="18" t="s">
        <v>58</v>
      </c>
      <c r="B30" s="19" t="s">
        <v>59</v>
      </c>
      <c r="C30" s="20" t="n">
        <v>978478.16</v>
      </c>
      <c r="D30" s="20" t="n">
        <v>1413067.34</v>
      </c>
      <c r="E30" s="20" t="n">
        <v>3168066.69</v>
      </c>
      <c r="F30" s="21" t="str">
        <f aca="false">IF(D30&lt;&gt;0,IF((E30/D30*100)&gt;200,"свыше 200",(ROUND(E30/D30*100,1))),0)</f>
        <v>свыше 200</v>
      </c>
      <c r="G30" s="22"/>
      <c r="I30" s="17"/>
    </row>
    <row r="31" customFormat="false" ht="20.85" hidden="false" customHeight="false" outlineLevel="0" collapsed="false">
      <c r="A31" s="18" t="s">
        <v>60</v>
      </c>
      <c r="B31" s="19" t="s">
        <v>61</v>
      </c>
      <c r="C31" s="20" t="n">
        <v>45901937.62</v>
      </c>
      <c r="D31" s="20" t="n">
        <v>51761602.42</v>
      </c>
      <c r="E31" s="20" t="n">
        <v>66228243.84</v>
      </c>
      <c r="F31" s="21" t="n">
        <f aca="false">IF(D31&lt;&gt;0,IF((E31/D31*100)&gt;200,"свыше 200",(ROUND(E31/D31*100,1))),0)</f>
        <v>127.9</v>
      </c>
      <c r="G31" s="22"/>
      <c r="H31" s="17"/>
      <c r="I31" s="17"/>
    </row>
    <row r="32" s="17" customFormat="true" ht="31.1" hidden="false" customHeight="false" outlineLevel="0" collapsed="false">
      <c r="A32" s="13" t="s">
        <v>62</v>
      </c>
      <c r="B32" s="14" t="s">
        <v>63</v>
      </c>
      <c r="C32" s="15" t="n">
        <v>72252619.96</v>
      </c>
      <c r="D32" s="15" t="n">
        <v>77176281.82</v>
      </c>
      <c r="E32" s="15" t="n">
        <v>87227278.19</v>
      </c>
      <c r="F32" s="16" t="n">
        <f aca="false">IF(D32&lt;&gt;0,IF((E32/D32*100)&gt;200,"свыше 200",(ROUND(E32/D32*100,1))),0)</f>
        <v>113</v>
      </c>
      <c r="G32" s="22"/>
      <c r="H32" s="1"/>
    </row>
    <row r="33" customFormat="false" ht="12.95" hidden="false" customHeight="false" outlineLevel="0" collapsed="false">
      <c r="A33" s="18" t="s">
        <v>64</v>
      </c>
      <c r="B33" s="19" t="s">
        <v>65</v>
      </c>
      <c r="C33" s="20" t="n">
        <v>61143891.81</v>
      </c>
      <c r="D33" s="20" t="n">
        <v>64594835.54</v>
      </c>
      <c r="E33" s="20" t="n">
        <v>74214852.19</v>
      </c>
      <c r="F33" s="21" t="n">
        <f aca="false">IF(D33&lt;&gt;0,IF((E33/D33*100)&gt;200,"свыше 200",(ROUND(E33/D33*100,1))),0)</f>
        <v>114.9</v>
      </c>
      <c r="G33" s="22"/>
      <c r="I33" s="17"/>
    </row>
    <row r="34" customFormat="false" ht="22.05" hidden="false" customHeight="false" outlineLevel="0" collapsed="false">
      <c r="A34" s="18" t="s">
        <v>66</v>
      </c>
      <c r="B34" s="19" t="s">
        <v>67</v>
      </c>
      <c r="C34" s="20" t="n">
        <v>11108728.15</v>
      </c>
      <c r="D34" s="20" t="n">
        <v>12581446.28</v>
      </c>
      <c r="E34" s="20" t="n">
        <v>13012426</v>
      </c>
      <c r="F34" s="21" t="n">
        <f aca="false">IF(D34&lt;&gt;0,IF((E34/D34*100)&gt;200,"свыше 200",(ROUND(E34/D34*100,1))),0)</f>
        <v>103.4</v>
      </c>
      <c r="G34" s="22"/>
      <c r="H34" s="17"/>
      <c r="I34" s="17"/>
    </row>
    <row r="35" s="17" customFormat="true" ht="12.95" hidden="false" customHeight="false" outlineLevel="0" collapsed="false">
      <c r="A35" s="13" t="s">
        <v>68</v>
      </c>
      <c r="B35" s="14" t="n">
        <v>1000</v>
      </c>
      <c r="C35" s="15" t="n">
        <v>373366094.28</v>
      </c>
      <c r="D35" s="15" t="n">
        <v>422759902.08</v>
      </c>
      <c r="E35" s="15" t="n">
        <v>324865488.43</v>
      </c>
      <c r="F35" s="16" t="n">
        <f aca="false">IF(D35&lt;&gt;0,IF((E35/D35*100)&gt;200,"свыше 200",(ROUND(E35/D35*100,1))),0)</f>
        <v>76.8</v>
      </c>
      <c r="G35" s="22"/>
      <c r="H35" s="1"/>
    </row>
    <row r="36" customFormat="false" ht="12.95" hidden="false" customHeight="false" outlineLevel="0" collapsed="false">
      <c r="A36" s="18" t="s">
        <v>69</v>
      </c>
      <c r="B36" s="19" t="n">
        <v>1001</v>
      </c>
      <c r="C36" s="20" t="n">
        <v>6065051.32</v>
      </c>
      <c r="D36" s="20" t="n">
        <v>7156333.3</v>
      </c>
      <c r="E36" s="20" t="n">
        <v>9807112.07</v>
      </c>
      <c r="F36" s="21" t="n">
        <f aca="false">IF(D36&lt;&gt;0,IF((E36/D36*100)&gt;200,"свыше 200",(ROUND(E36/D36*100,1))),0)</f>
        <v>137</v>
      </c>
      <c r="G36" s="22"/>
      <c r="I36" s="17"/>
    </row>
    <row r="37" customFormat="false" ht="20.85" hidden="false" customHeight="false" outlineLevel="0" collapsed="false">
      <c r="A37" s="18" t="s">
        <v>70</v>
      </c>
      <c r="B37" s="19" t="n">
        <v>1002</v>
      </c>
      <c r="C37" s="20" t="n">
        <v>100147866.74</v>
      </c>
      <c r="D37" s="20" t="n">
        <v>116562197.22</v>
      </c>
      <c r="E37" s="20" t="n">
        <v>138645548.87</v>
      </c>
      <c r="F37" s="21" t="n">
        <f aca="false">IF(D37&lt;&gt;0,IF((E37/D37*100)&gt;200,"свыше 200",(ROUND(E37/D37*100,1))),0)</f>
        <v>118.9</v>
      </c>
      <c r="G37" s="22"/>
      <c r="I37" s="17"/>
    </row>
    <row r="38" customFormat="false" ht="20.85" hidden="false" customHeight="false" outlineLevel="0" collapsed="false">
      <c r="A38" s="18" t="s">
        <v>71</v>
      </c>
      <c r="B38" s="19" t="n">
        <v>1003</v>
      </c>
      <c r="C38" s="20" t="n">
        <v>190642089.19</v>
      </c>
      <c r="D38" s="20" t="n">
        <v>161223415.07</v>
      </c>
      <c r="E38" s="20" t="n">
        <v>61987940.57</v>
      </c>
      <c r="F38" s="21" t="n">
        <f aca="false">IF(D38&lt;&gt;0,IF((E38/D38*100)&gt;200,"свыше 200",(ROUND(E38/D38*100,1))),0)</f>
        <v>38.4</v>
      </c>
      <c r="G38" s="22"/>
      <c r="I38" s="17"/>
    </row>
    <row r="39" customFormat="false" ht="12.95" hidden="false" customHeight="false" outlineLevel="0" collapsed="false">
      <c r="A39" s="18" t="s">
        <v>72</v>
      </c>
      <c r="B39" s="19" t="n">
        <v>1004</v>
      </c>
      <c r="C39" s="20" t="n">
        <v>56480927.83</v>
      </c>
      <c r="D39" s="20" t="n">
        <v>106956545.48</v>
      </c>
      <c r="E39" s="20" t="n">
        <v>79258288.74</v>
      </c>
      <c r="F39" s="21" t="n">
        <f aca="false">IF(D39&lt;&gt;0,IF((E39/D39*100)&gt;200,"свыше 200",(ROUND(E39/D39*100,1))),0)</f>
        <v>74.1</v>
      </c>
      <c r="G39" s="22"/>
      <c r="I39" s="17"/>
    </row>
    <row r="40" customFormat="false" ht="22.05" hidden="false" customHeight="false" outlineLevel="0" collapsed="false">
      <c r="A40" s="18" t="s">
        <v>73</v>
      </c>
      <c r="B40" s="19" t="n">
        <v>1006</v>
      </c>
      <c r="C40" s="20" t="n">
        <v>20030159.2</v>
      </c>
      <c r="D40" s="20" t="n">
        <v>30861411.01</v>
      </c>
      <c r="E40" s="20" t="n">
        <v>35166598.18</v>
      </c>
      <c r="F40" s="21" t="n">
        <f aca="false">IF(D40&lt;&gt;0,IF((E40/D40*100)&gt;200,"свыше 200",(ROUND(E40/D40*100,1))),0)</f>
        <v>114</v>
      </c>
      <c r="G40" s="22"/>
      <c r="H40" s="17"/>
      <c r="I40" s="17"/>
    </row>
    <row r="41" s="17" customFormat="true" ht="12.95" hidden="false" customHeight="false" outlineLevel="0" collapsed="false">
      <c r="A41" s="13" t="s">
        <v>74</v>
      </c>
      <c r="B41" s="14" t="n">
        <v>1100</v>
      </c>
      <c r="C41" s="15" t="n">
        <v>52714168.08</v>
      </c>
      <c r="D41" s="15" t="n">
        <v>58206511.29</v>
      </c>
      <c r="E41" s="15" t="n">
        <v>69972680.75</v>
      </c>
      <c r="F41" s="16" t="n">
        <f aca="false">IF(D41&lt;&gt;0,IF((E41/D41*100)&gt;200,"свыше 200",(ROUND(E41/D41*100,1))),0)</f>
        <v>120.2</v>
      </c>
      <c r="G41" s="22"/>
      <c r="H41" s="1"/>
    </row>
    <row r="42" customFormat="false" ht="12.95" hidden="false" customHeight="false" outlineLevel="0" collapsed="false">
      <c r="A42" s="18" t="s">
        <v>75</v>
      </c>
      <c r="B42" s="19" t="n">
        <v>1101</v>
      </c>
      <c r="C42" s="20" t="n">
        <v>49214534.25</v>
      </c>
      <c r="D42" s="20" t="n">
        <v>53889877.79</v>
      </c>
      <c r="E42" s="20" t="n">
        <v>8781601.07</v>
      </c>
      <c r="F42" s="21" t="n">
        <f aca="false">IF(D42&lt;&gt;0,IF((E42/D42*100)&gt;200,"свыше 200",(ROUND(E42/D42*100,1))),0)</f>
        <v>16.3</v>
      </c>
      <c r="G42" s="22"/>
      <c r="I42" s="17"/>
    </row>
    <row r="43" customFormat="false" ht="12.95" hidden="false" customHeight="false" outlineLevel="0" collapsed="false">
      <c r="A43" s="18" t="s">
        <v>76</v>
      </c>
      <c r="B43" s="19" t="n">
        <v>1102</v>
      </c>
      <c r="C43" s="20" t="n">
        <v>240151.34</v>
      </c>
      <c r="D43" s="20" t="n">
        <v>586784.96</v>
      </c>
      <c r="E43" s="20" t="n">
        <v>623820.93</v>
      </c>
      <c r="F43" s="21" t="n">
        <f aca="false">IF(D43&lt;&gt;0,IF((E43/D43*100)&gt;200,"свыше 200",(ROUND(E43/D43*100,1))),0)</f>
        <v>106.3</v>
      </c>
      <c r="G43" s="22"/>
      <c r="I43" s="17"/>
    </row>
    <row r="44" customFormat="false" ht="12.95" hidden="false" customHeight="false" outlineLevel="0" collapsed="false">
      <c r="A44" s="25" t="s">
        <v>77</v>
      </c>
      <c r="B44" s="26" t="n">
        <v>1103</v>
      </c>
      <c r="C44" s="20"/>
      <c r="D44" s="20"/>
      <c r="E44" s="20" t="n">
        <v>56089670.86</v>
      </c>
      <c r="F44" s="21"/>
      <c r="G44" s="22"/>
      <c r="I44" s="17"/>
    </row>
    <row r="45" customFormat="false" ht="24" hidden="false" customHeight="true" outlineLevel="0" collapsed="false">
      <c r="A45" s="18" t="s">
        <v>78</v>
      </c>
      <c r="B45" s="19" t="n">
        <v>1105</v>
      </c>
      <c r="C45" s="20" t="n">
        <v>3259482.49</v>
      </c>
      <c r="D45" s="20" t="n">
        <v>3729848.54</v>
      </c>
      <c r="E45" s="20" t="n">
        <v>4477587.89</v>
      </c>
      <c r="F45" s="21" t="n">
        <f aca="false">IF(D45&lt;&gt;0,IF((E45/D45*100)&gt;200,"свыше 200",(ROUND(E45/D45*100,1))),0)</f>
        <v>120</v>
      </c>
      <c r="G45" s="22"/>
      <c r="H45" s="17"/>
      <c r="I45" s="17"/>
    </row>
    <row r="46" s="17" customFormat="true" ht="20.85" hidden="false" customHeight="false" outlineLevel="0" collapsed="false">
      <c r="A46" s="13" t="s">
        <v>79</v>
      </c>
      <c r="B46" s="14" t="n">
        <v>1200</v>
      </c>
      <c r="C46" s="15" t="n">
        <v>998364.53</v>
      </c>
      <c r="D46" s="15" t="n">
        <v>604915.74</v>
      </c>
      <c r="E46" s="15" t="n">
        <v>741435.46</v>
      </c>
      <c r="F46" s="16" t="n">
        <f aca="false">IF(D46&lt;&gt;0,IF((E46/D46*100)&gt;200,"свыше 200",(ROUND(E46/D46*100,1))),0)</f>
        <v>122.6</v>
      </c>
      <c r="G46" s="22"/>
      <c r="H46" s="1"/>
    </row>
    <row r="47" customFormat="false" ht="20.85" hidden="false" customHeight="false" outlineLevel="0" collapsed="false">
      <c r="A47" s="18" t="s">
        <v>80</v>
      </c>
      <c r="B47" s="19" t="n">
        <v>1202</v>
      </c>
      <c r="C47" s="20" t="n">
        <v>998364.53</v>
      </c>
      <c r="D47" s="20" t="n">
        <v>604915.74</v>
      </c>
      <c r="E47" s="20" t="n">
        <v>741435.46</v>
      </c>
      <c r="F47" s="21" t="n">
        <f aca="false">IF(D47&lt;&gt;0,IF((E47/D47*100)&gt;200,"свыше 200",(ROUND(E47/D47*100,1))),0)</f>
        <v>122.6</v>
      </c>
      <c r="G47" s="22"/>
      <c r="H47" s="17"/>
      <c r="I47" s="17"/>
    </row>
    <row r="48" s="17" customFormat="true" ht="31.1" hidden="false" customHeight="false" outlineLevel="0" collapsed="false">
      <c r="A48" s="13" t="s">
        <v>81</v>
      </c>
      <c r="B48" s="14" t="n">
        <v>1300</v>
      </c>
      <c r="C48" s="15" t="n">
        <v>2356754.73</v>
      </c>
      <c r="D48" s="15" t="n">
        <v>38381.28</v>
      </c>
      <c r="E48" s="15" t="n">
        <v>35860.56</v>
      </c>
      <c r="F48" s="16" t="n">
        <f aca="false">IF(D48&lt;&gt;0,IF((E48/D48*100)&gt;200,"свыше 200",(ROUND(E48/D48*100,1))),0)</f>
        <v>93.4</v>
      </c>
      <c r="G48" s="22"/>
      <c r="H48" s="1"/>
    </row>
    <row r="49" customFormat="false" ht="37.5" hidden="false" customHeight="true" outlineLevel="0" collapsed="false">
      <c r="A49" s="18" t="s">
        <v>82</v>
      </c>
      <c r="B49" s="19" t="n">
        <v>1301</v>
      </c>
      <c r="C49" s="20" t="n">
        <v>2356754.73</v>
      </c>
      <c r="D49" s="20" t="n">
        <v>38381.28</v>
      </c>
      <c r="E49" s="20" t="n">
        <v>35860.56</v>
      </c>
      <c r="F49" s="21" t="n">
        <f aca="false">IF(D49&lt;&gt;0,IF((E49/D49*100)&gt;200,"свыше 200",(ROUND(E49/D49*100,1))),0)</f>
        <v>93.4</v>
      </c>
      <c r="I49" s="17"/>
    </row>
    <row r="50" customFormat="false" ht="12.8" hidden="false" customHeight="false" outlineLevel="0" collapsed="false">
      <c r="A50" s="27"/>
      <c r="B50" s="28"/>
      <c r="C50" s="29"/>
      <c r="D50" s="29"/>
      <c r="E50" s="29"/>
      <c r="F50" s="30"/>
    </row>
    <row r="51" customFormat="false" ht="12.8" hidden="false" customHeight="false" outlineLevel="0" collapsed="false">
      <c r="A51" s="27"/>
      <c r="B51" s="28"/>
      <c r="C51" s="29"/>
      <c r="D51" s="29"/>
      <c r="E51" s="29"/>
      <c r="F51" s="30"/>
    </row>
    <row r="53" customFormat="false" ht="12.8" hidden="false" customHeight="false" outlineLevel="0" collapsed="false">
      <c r="A53" s="1" t="s">
        <v>83</v>
      </c>
      <c r="E53" s="1" t="s">
        <v>84</v>
      </c>
    </row>
  </sheetData>
  <mergeCells count="5">
    <mergeCell ref="A1:F1"/>
    <mergeCell ref="A4:A5"/>
    <mergeCell ref="B4:B5"/>
    <mergeCell ref="C4:E4"/>
    <mergeCell ref="F4:F5"/>
  </mergeCells>
  <conditionalFormatting sqref="A48:B51 F7:F51 B45:B47 A45 A7:B13 A15:B43 C8:E51">
    <cfRule type="expression" priority="2" aboveAverage="0" equalAverage="0" bottom="0" percent="0" rank="0" text="" dxfId="0">
      <formula>#REF!</formula>
    </cfRule>
  </conditionalFormatting>
  <conditionalFormatting sqref="A46:A47">
    <cfRule type="expression" priority="3" aboveAverage="0" equalAverage="0" bottom="0" percent="0" rank="0" text="" dxfId="1">
      <formula>#REF!</formula>
    </cfRule>
  </conditionalFormatting>
  <conditionalFormatting sqref="C7:E7">
    <cfRule type="expression" priority="4" aboveAverage="0" equalAverage="0" bottom="0" percent="0" rank="0" text="" dxfId="2">
      <formula>#REF!</formula>
    </cfRule>
  </conditionalFormatting>
  <conditionalFormatting sqref="A14:B14">
    <cfRule type="expression" priority="5" aboveAverage="0" equalAverage="0" bottom="0" percent="0" rank="0" text="" dxfId="3">
      <formula>#REF!</formula>
    </cfRule>
  </conditionalFormatting>
  <conditionalFormatting sqref="A44:B44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870138888888889" right="0.39375" top="0.39375" bottom="0.59027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6:21:42Z</dcterms:created>
  <dc:creator>Margarita Shipacheva</dc:creator>
  <dc:description/>
  <dc:language>en-US</dc:language>
  <cp:lastModifiedBy/>
  <dcterms:modified xsi:type="dcterms:W3CDTF">2024-07-04T07:40:29Z</dcterms:modified>
  <cp:revision>3</cp:revision>
  <dc:subject/>
  <dc:title/>
</cp:coreProperties>
</file>