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квартал 2024" sheetId="1" state="visible" r:id="rId2"/>
  </sheets>
  <definedNames>
    <definedName function="false" hidden="false" localSheetId="0" name="_xlnm.Print_Titles" vbProcedure="false">'1квартал 202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Анализ исполнения  бюджета муниципального образования "Анжеро- Судженский городской округ" на 01.04.2024 года</t>
  </si>
  <si>
    <t xml:space="preserve">тыс. руб</t>
  </si>
  <si>
    <t xml:space="preserve">Наименование групп,подгрупп,статей,подстатей,элементов,программ (подпрограмм),кодов экономической классификации доходов</t>
  </si>
  <si>
    <t xml:space="preserve">Код БК</t>
  </si>
  <si>
    <t xml:space="preserve">Факт 2023 года 
(на 01.04.2023)</t>
  </si>
  <si>
    <t xml:space="preserve">Исполнение</t>
  </si>
  <si>
    <t xml:space="preserve">план </t>
  </si>
  <si>
    <t xml:space="preserve">Факт на 01.04.2024</t>
  </si>
  <si>
    <t xml:space="preserve">первона-
чальный</t>
  </si>
  <si>
    <t xml:space="preserve">уточненный  
(на 01.04.2024г)</t>
  </si>
  <si>
    <t xml:space="preserve">к первонач. плану</t>
  </si>
  <si>
    <t xml:space="preserve">к уточнен. плану</t>
  </si>
  <si>
    <t xml:space="preserve">к  2023г.</t>
  </si>
  <si>
    <t xml:space="preserve">  +,-</t>
  </si>
  <si>
    <t xml:space="preserve">%</t>
  </si>
  <si>
    <t xml:space="preserve">Доходы  бюджета - ИТОГО</t>
  </si>
  <si>
    <t xml:space="preserve">Доходы бюджета</t>
  </si>
  <si>
    <t xml:space="preserve"> 1 00 00000 00 0000 000</t>
  </si>
  <si>
    <t xml:space="preserve">Налоговые доходы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Налоги на товары (работы, услуги), реализуемые на территории Российской Федерации</t>
  </si>
  <si>
    <t xml:space="preserve"> 1 03 00000 00 0000 000</t>
  </si>
  <si>
    <t xml:space="preserve">Акцизы по подакцизным товарам (продукции), производимым на  территории РФ</t>
  </si>
  <si>
    <t xml:space="preserve"> 1 03 02000 01 0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Единый сельхозналог </t>
  </si>
  <si>
    <t xml:space="preserve"> 1 05 03012 01 1000 110</t>
  </si>
  <si>
    <t xml:space="preserve">Налог, взимаемый в связи с применением патентной системы налогообложения</t>
  </si>
  <si>
    <t xml:space="preserve"> 1 05 04000 02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 1 06 06000 00 0000 110</t>
  </si>
  <si>
    <t xml:space="preserve">Государственная пошлина</t>
  </si>
  <si>
    <t xml:space="preserve"> 1 08 00000 00 0000 000</t>
  </si>
  <si>
    <t xml:space="preserve">Госпошлина по делам,рассматриваемым в судах общей юрисдикции,мировыми судьями</t>
  </si>
  <si>
    <t xml:space="preserve"> 1 08 03000 01 0000 110</t>
  </si>
  <si>
    <t xml:space="preserve">Госпошлина за выдачу разрешения на установку рекламной конструкции</t>
  </si>
  <si>
    <t xml:space="preserve"> 1 08 07150 01 0000 110</t>
  </si>
  <si>
    <t xml:space="preserve">Задолженность по отмененным налогам,сборам </t>
  </si>
  <si>
    <t xml:space="preserve"> 1 09 00000 00 0000 000</t>
  </si>
  <si>
    <t xml:space="preserve">Неналоговые доходы</t>
  </si>
  <si>
    <t xml:space="preserve">Доходы от использования имущества,находящегося в государственной и  муниципальной собственности</t>
  </si>
  <si>
    <t xml:space="preserve"> 1 11 00000 00 0000 000</t>
  </si>
  <si>
    <t xml:space="preserve">Проценты полученные от предоставления бюджетных кредитов внутри страны</t>
  </si>
  <si>
    <t xml:space="preserve"> 1 11 03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 1 11 0502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)</t>
  </si>
  <si>
    <t xml:space="preserve"> 1 11 05030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Платежи от государственных и муниципальных унитарных предприятий</t>
  </si>
  <si>
    <t xml:space="preserve"> 1 11 07000 00 0000 120</t>
  </si>
  <si>
    <t xml:space="preserve">Прочие доходы от испльзования имущества и прав находящихся в государственной и муниципальной собственности</t>
  </si>
  <si>
    <t xml:space="preserve"> 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я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продажи квартир</t>
  </si>
  <si>
    <t xml:space="preserve"> 1 14 01000 00 0000 000</t>
  </si>
  <si>
    <t xml:space="preserve">Доходы от реализации имущества,находящегося в гос. и муниципальной собственности</t>
  </si>
  <si>
    <t xml:space="preserve"> 1 14 02000 00 0000 000</t>
  </si>
  <si>
    <t xml:space="preserve">Доходы от продажи земельных участков,находящихся в государственной и муниципальной собственности</t>
  </si>
  <si>
    <t xml:space="preserve"> 1 14 06000 00 0000 000</t>
  </si>
  <si>
    <t xml:space="preserve">Штрафы, санкции,возмещение ущерба</t>
  </si>
  <si>
    <t xml:space="preserve"> 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 0000 180   </t>
  </si>
  <si>
    <t xml:space="preserve">Инициативные платежи, зачисляемые в бюджеты городских округов (на реализацию проектов инициативного бюджетирования "Твой Кузбасс - твоя инициатива" в Кемеровской области)  </t>
  </si>
  <si>
    <t xml:space="preserve">1 17 15020 04 0101 150</t>
  </si>
  <si>
    <t xml:space="preserve">ВСЕГО Безвозмездные поступления</t>
  </si>
  <si>
    <t xml:space="preserve"> 2 00 00000 00 0000 000</t>
  </si>
  <si>
    <t xml:space="preserve">Безвозмездные поступления от бюджетов бюджетной системы РФ,кроме бюджетов государственных внебюджетных фондов других уровней</t>
  </si>
  <si>
    <t xml:space="preserve"> 2 02 00000 00 0000 000</t>
  </si>
  <si>
    <t xml:space="preserve">Дотациии от других бюджетов бюджетной системы РФ</t>
  </si>
  <si>
    <t xml:space="preserve"> 2 02 10000 00 0000 151</t>
  </si>
  <si>
    <t xml:space="preserve">Субсидии от других бюджетов бюджетной системы РФ</t>
  </si>
  <si>
    <t xml:space="preserve"> 2 02 20000 00 0000 151</t>
  </si>
  <si>
    <t xml:space="preserve">Субвенции от других бюджетов бюджетной системы РФ</t>
  </si>
  <si>
    <t xml:space="preserve"> 2 02 30000 00 0000 151</t>
  </si>
  <si>
    <t xml:space="preserve">Иные межбюджетные трансферты</t>
  </si>
  <si>
    <t xml:space="preserve"> 2 02 40000 00 0000 151</t>
  </si>
  <si>
    <t xml:space="preserve">Безвозмездные поступления  от негосударственных организаций в  бюджеты городских округов</t>
  </si>
  <si>
    <t xml:space="preserve">2 04 04000 04 0000 180   </t>
  </si>
  <si>
    <t xml:space="preserve">Прочие безвозмездные поступления в бюджеты городских округов</t>
  </si>
  <si>
    <t xml:space="preserve"> 2 07 00000 00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50</t>
  </si>
  <si>
    <t xml:space="preserve">Доходы от возврата субсидий, субвенций из бюджетов городских округов</t>
  </si>
  <si>
    <t xml:space="preserve">2 18 04000 04 0000 150</t>
  </si>
  <si>
    <t xml:space="preserve">Возврат остатков субсидий, субвенций из бюджетов городских округов</t>
  </si>
  <si>
    <t xml:space="preserve">2 19 00000 00  0000 151   </t>
  </si>
  <si>
    <t xml:space="preserve">Справочно:</t>
  </si>
  <si>
    <t xml:space="preserve">Всего расходы</t>
  </si>
  <si>
    <t xml:space="preserve">Результат исполнения бюджета (дефицит "-", профицит "+")</t>
  </si>
  <si>
    <t xml:space="preserve">Собственные доходы</t>
  </si>
  <si>
    <t xml:space="preserve">Начальник  финансового управления администрации 
Анжеро-Судженского городского округа                                                                           </t>
  </si>
  <si>
    <t xml:space="preserve">Е.Н.Зачиняева</t>
  </si>
  <si>
    <t xml:space="preserve">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_-* #,##0.0_р_._-;\-* #,##0.0_р_._-;_-* \-??_р_._-;_-@_-"/>
    <numFmt numFmtId="168" formatCode="0.0"/>
    <numFmt numFmtId="169" formatCode="#,##0.0"/>
    <numFmt numFmtId="170" formatCode="0%"/>
    <numFmt numFmtId="171" formatCode="0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  <font>
      <sz val="18"/>
      <color rgb="FFFF0000"/>
      <name val="Arial Cyr"/>
      <family val="2"/>
    </font>
    <font>
      <sz val="18"/>
      <color rgb="FFFF0000"/>
      <name val="Arial Cyr"/>
      <family val="0"/>
    </font>
    <font>
      <sz val="18"/>
      <color rgb="FF000000"/>
      <name val="Arial Cyr"/>
      <family val="0"/>
    </font>
    <font>
      <sz val="18"/>
      <name val="Arial Cyr"/>
      <family val="2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b val="true"/>
      <sz val="22"/>
      <color rgb="FF000000"/>
      <name val="Times New Roman"/>
      <family val="1"/>
    </font>
    <font>
      <sz val="18"/>
      <color rgb="FFFFFFFF"/>
      <name val="Times New Roman"/>
      <family val="1"/>
    </font>
    <font>
      <sz val="20"/>
      <color rgb="FFFFFFFF"/>
      <name val="Arial Cyr"/>
      <family val="2"/>
    </font>
    <font>
      <sz val="20"/>
      <color rgb="FF111111"/>
      <name val="Times New Roman"/>
      <family val="1"/>
    </font>
    <font>
      <sz val="18"/>
      <color rgb="FFFFFFFF"/>
      <name val="Arial Cyr"/>
      <family val="2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sz val="22"/>
      <color rgb="FFC9211E"/>
      <name val="Times New Roman"/>
      <family val="1"/>
    </font>
    <font>
      <sz val="22"/>
      <color rgb="FFFFFFFF"/>
      <name val="Times New Roman"/>
      <family val="1"/>
    </font>
    <font>
      <b val="true"/>
      <sz val="22"/>
      <color rgb="FFC9211E"/>
      <name val="Times New Roman"/>
      <family val="1"/>
    </font>
    <font>
      <sz val="22"/>
      <color rgb="FFC9211E"/>
      <name val="Arial Cyr"/>
      <family val="2"/>
    </font>
    <font>
      <sz val="18"/>
      <color rgb="FFC9211E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Arial Cyr"/>
        <family val="0"/>
        <b val="1"/>
        <i val="0"/>
      </font>
    </dxf>
    <dxf>
      <font>
        <name val="Arial Cyr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5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H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120.28"/>
    <col collapsed="false" customWidth="true" hidden="false" outlineLevel="0" max="2" min="2" style="1" width="39.56"/>
    <col collapsed="false" customWidth="true" hidden="false" outlineLevel="0" max="3" min="3" style="2" width="31.14"/>
    <col collapsed="false" customWidth="true" hidden="false" outlineLevel="0" max="4" min="4" style="1" width="29.99"/>
    <col collapsed="false" customWidth="true" hidden="false" outlineLevel="0" max="5" min="5" style="3" width="31.99"/>
    <col collapsed="false" customWidth="true" hidden="false" outlineLevel="0" max="6" min="6" style="4" width="31.7"/>
    <col collapsed="false" customWidth="true" hidden="false" outlineLevel="0" max="7" min="7" style="5" width="27.14"/>
    <col collapsed="false" customWidth="true" hidden="false" outlineLevel="0" max="8" min="8" style="5" width="19.7"/>
    <col collapsed="false" customWidth="true" hidden="false" outlineLevel="0" max="9" min="9" style="5" width="28.99"/>
    <col collapsed="false" customWidth="true" hidden="false" outlineLevel="0" max="10" min="10" style="5" width="18.56"/>
    <col collapsed="false" customWidth="true" hidden="false" outlineLevel="0" max="11" min="11" style="5" width="28.41"/>
    <col collapsed="false" customWidth="true" hidden="false" outlineLevel="0" max="12" min="12" style="5" width="23.14"/>
    <col collapsed="false" customWidth="false" hidden="false" outlineLevel="0" max="257" min="13" style="5" width="8.85"/>
  </cols>
  <sheetData>
    <row r="1" customFormat="false" ht="53.1" hidden="false" customHeight="true" outlineLevel="0" collapsed="false">
      <c r="A1" s="6"/>
      <c r="B1" s="7"/>
      <c r="C1" s="8"/>
      <c r="D1" s="7"/>
      <c r="E1" s="9"/>
      <c r="F1" s="10"/>
      <c r="G1" s="9"/>
      <c r="H1" s="9"/>
      <c r="I1" s="11"/>
      <c r="J1" s="11"/>
      <c r="K1" s="11"/>
      <c r="L1" s="11"/>
      <c r="M1" s="12"/>
    </row>
    <row r="2" customFormat="false" ht="48.2" hidden="false" customHeight="true" outlineLevel="0" collapsed="false">
      <c r="A2" s="10"/>
      <c r="B2" s="7"/>
      <c r="C2" s="8"/>
      <c r="D2" s="7"/>
      <c r="E2" s="13"/>
      <c r="F2" s="13"/>
      <c r="G2" s="13"/>
      <c r="H2" s="13"/>
      <c r="I2" s="11"/>
      <c r="J2" s="11"/>
      <c r="K2" s="11"/>
      <c r="L2" s="11"/>
      <c r="M2" s="12"/>
    </row>
    <row r="3" customFormat="false" ht="40.9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</row>
    <row r="4" s="20" customFormat="true" ht="40.5" hidden="false" customHeight="true" outlineLevel="0" collapsed="false">
      <c r="A4" s="15"/>
      <c r="B4" s="15"/>
      <c r="C4" s="15"/>
      <c r="D4" s="16"/>
      <c r="E4" s="17" t="n">
        <v>5253790.3</v>
      </c>
      <c r="F4" s="17" t="n">
        <v>5175237.6</v>
      </c>
      <c r="G4" s="15"/>
      <c r="H4" s="15"/>
      <c r="I4" s="15"/>
      <c r="J4" s="18" t="s">
        <v>1</v>
      </c>
      <c r="K4" s="18"/>
      <c r="L4" s="18"/>
      <c r="M4" s="19"/>
    </row>
    <row r="5" customFormat="false" ht="34.5" hidden="false" customHeight="true" outlineLevel="0" collapsed="false">
      <c r="A5" s="21" t="s">
        <v>2</v>
      </c>
      <c r="B5" s="22" t="s">
        <v>3</v>
      </c>
      <c r="C5" s="23" t="s">
        <v>4</v>
      </c>
      <c r="D5" s="24" t="n">
        <v>2024</v>
      </c>
      <c r="E5" s="24"/>
      <c r="F5" s="24"/>
      <c r="G5" s="25" t="s">
        <v>5</v>
      </c>
      <c r="H5" s="25"/>
      <c r="I5" s="25"/>
      <c r="J5" s="25"/>
      <c r="K5" s="25"/>
      <c r="L5" s="25"/>
      <c r="M5" s="12"/>
    </row>
    <row r="6" customFormat="false" ht="30.6" hidden="false" customHeight="true" outlineLevel="0" collapsed="false">
      <c r="A6" s="21"/>
      <c r="B6" s="22"/>
      <c r="C6" s="23"/>
      <c r="D6" s="26" t="s">
        <v>6</v>
      </c>
      <c r="E6" s="26"/>
      <c r="F6" s="27" t="s">
        <v>7</v>
      </c>
      <c r="G6" s="25"/>
      <c r="H6" s="25"/>
      <c r="I6" s="25"/>
      <c r="J6" s="25"/>
      <c r="K6" s="25"/>
      <c r="L6" s="25"/>
      <c r="M6" s="12"/>
    </row>
    <row r="7" customFormat="false" ht="81.6" hidden="false" customHeight="true" outlineLevel="0" collapsed="false">
      <c r="A7" s="21"/>
      <c r="B7" s="22"/>
      <c r="C7" s="23"/>
      <c r="D7" s="28" t="s">
        <v>8</v>
      </c>
      <c r="E7" s="28" t="s">
        <v>9</v>
      </c>
      <c r="F7" s="27"/>
      <c r="G7" s="28" t="s">
        <v>10</v>
      </c>
      <c r="H7" s="28"/>
      <c r="I7" s="28" t="s">
        <v>11</v>
      </c>
      <c r="J7" s="28"/>
      <c r="K7" s="29" t="s">
        <v>12</v>
      </c>
      <c r="L7" s="29"/>
      <c r="M7" s="12"/>
    </row>
    <row r="8" customFormat="false" ht="26.25" hidden="false" customHeight="true" outlineLevel="0" collapsed="false">
      <c r="A8" s="21"/>
      <c r="B8" s="22"/>
      <c r="C8" s="23"/>
      <c r="D8" s="28"/>
      <c r="E8" s="28"/>
      <c r="F8" s="27"/>
      <c r="G8" s="30" t="s">
        <v>13</v>
      </c>
      <c r="H8" s="30" t="s">
        <v>14</v>
      </c>
      <c r="I8" s="30" t="s">
        <v>13</v>
      </c>
      <c r="J8" s="30" t="s">
        <v>14</v>
      </c>
      <c r="K8" s="31"/>
      <c r="L8" s="32" t="s">
        <v>14</v>
      </c>
      <c r="M8" s="12"/>
    </row>
    <row r="9" customFormat="false" ht="48.75" hidden="false" customHeight="true" outlineLevel="0" collapsed="false">
      <c r="A9" s="33" t="s">
        <v>15</v>
      </c>
      <c r="B9" s="34"/>
      <c r="C9" s="35" t="n">
        <f aca="false">C10+C50</f>
        <v>1008873.89339</v>
      </c>
      <c r="D9" s="35" t="n">
        <f aca="false">D10+D50</f>
        <v>4161378.03854</v>
      </c>
      <c r="E9" s="35" t="n">
        <f aca="false">E10+E50</f>
        <v>4165766.85611</v>
      </c>
      <c r="F9" s="35" t="n">
        <f aca="false">F10+F50</f>
        <v>854836.34</v>
      </c>
      <c r="G9" s="36" t="n">
        <f aca="false">F9-D9</f>
        <v>-3306541.69854</v>
      </c>
      <c r="H9" s="37" t="n">
        <f aca="false">F9/D9*100</f>
        <v>20.5421457046934</v>
      </c>
      <c r="I9" s="36" t="n">
        <f aca="false">F9-E9</f>
        <v>-3310930.51611</v>
      </c>
      <c r="J9" s="37" t="n">
        <f aca="false">F9/E9*100</f>
        <v>20.5205036557962</v>
      </c>
      <c r="K9" s="38" t="n">
        <f aca="false">F9-C9</f>
        <v>-154037.55339</v>
      </c>
      <c r="L9" s="39" t="n">
        <f aca="false">F9/C9*100</f>
        <v>84.7317336290262</v>
      </c>
      <c r="M9" s="12"/>
    </row>
    <row r="10" s="48" customFormat="true" ht="36.75" hidden="false" customHeight="true" outlineLevel="0" collapsed="false">
      <c r="A10" s="40" t="s">
        <v>16</v>
      </c>
      <c r="B10" s="41" t="s">
        <v>17</v>
      </c>
      <c r="C10" s="42" t="n">
        <f aca="false">C11+C29</f>
        <v>159628.61339</v>
      </c>
      <c r="D10" s="42" t="n">
        <f aca="false">D11+D29</f>
        <v>888904.8</v>
      </c>
      <c r="E10" s="42" t="n">
        <f aca="false">E11+E29</f>
        <v>889903.52</v>
      </c>
      <c r="F10" s="42" t="n">
        <f aca="false">F11+F29</f>
        <v>173853.1</v>
      </c>
      <c r="G10" s="43" t="n">
        <f aca="false">F10-D10</f>
        <v>-715051.7</v>
      </c>
      <c r="H10" s="44" t="n">
        <f aca="false">F10/D10*100</f>
        <v>19.5581236595865</v>
      </c>
      <c r="I10" s="43" t="n">
        <f aca="false">F10-E10</f>
        <v>-716050.42</v>
      </c>
      <c r="J10" s="44" t="n">
        <f aca="false">F10/E10*100</f>
        <v>19.5361739888387</v>
      </c>
      <c r="K10" s="45" t="n">
        <f aca="false">F10-C10</f>
        <v>14224.48661</v>
      </c>
      <c r="L10" s="46" t="n">
        <f aca="false">F10/C10*100</f>
        <v>108.910988016445</v>
      </c>
      <c r="M10" s="47"/>
    </row>
    <row r="11" customFormat="false" ht="30.95" hidden="false" customHeight="true" outlineLevel="0" collapsed="false">
      <c r="A11" s="49" t="s">
        <v>18</v>
      </c>
      <c r="B11" s="50"/>
      <c r="C11" s="35" t="n">
        <f aca="false">C12+C16+C21+C25+C28+C14</f>
        <v>126792.59139</v>
      </c>
      <c r="D11" s="35" t="n">
        <f aca="false">D12+D16+D21+D25+D28+D14</f>
        <v>786703</v>
      </c>
      <c r="E11" s="35" t="n">
        <f aca="false">E12+E16+E21+E25+E28+E14</f>
        <v>786703</v>
      </c>
      <c r="F11" s="35" t="n">
        <f aca="false">F12+F16+F21+F25+F28+F14</f>
        <v>146569.5</v>
      </c>
      <c r="G11" s="36" t="n">
        <f aca="false">F11-D11</f>
        <v>-640133.5</v>
      </c>
      <c r="H11" s="37" t="n">
        <f aca="false">F11/D11*100</f>
        <v>18.6308556087876</v>
      </c>
      <c r="I11" s="36" t="n">
        <f aca="false">F11-E11</f>
        <v>-640133.5</v>
      </c>
      <c r="J11" s="37" t="n">
        <f aca="false">F11/E11*100</f>
        <v>18.6308556087876</v>
      </c>
      <c r="K11" s="38" t="n">
        <f aca="false">F11-C11</f>
        <v>19776.90861</v>
      </c>
      <c r="L11" s="39" t="n">
        <f aca="false">F11/C11*100</f>
        <v>115.597842423749</v>
      </c>
      <c r="M11" s="12"/>
    </row>
    <row r="12" customFormat="false" ht="39" hidden="false" customHeight="true" outlineLevel="0" collapsed="false">
      <c r="A12" s="51" t="s">
        <v>19</v>
      </c>
      <c r="B12" s="52" t="s">
        <v>20</v>
      </c>
      <c r="C12" s="53" t="n">
        <f aca="false">C13</f>
        <v>99926.12139</v>
      </c>
      <c r="D12" s="53" t="n">
        <f aca="false">D13</f>
        <v>601388</v>
      </c>
      <c r="E12" s="53" t="n">
        <f aca="false">E13</f>
        <v>601388</v>
      </c>
      <c r="F12" s="53" t="n">
        <f aca="false">F13</f>
        <v>111408.13</v>
      </c>
      <c r="G12" s="36" t="n">
        <f aca="false">F12-D12</f>
        <v>-489979.87</v>
      </c>
      <c r="H12" s="37" t="n">
        <f aca="false">F12/D12*100</f>
        <v>18.525166780847</v>
      </c>
      <c r="I12" s="36" t="n">
        <f aca="false">F12-E12</f>
        <v>-489979.87</v>
      </c>
      <c r="J12" s="54" t="n">
        <f aca="false">F12/E12*100</f>
        <v>18.525166780847</v>
      </c>
      <c r="K12" s="38" t="n">
        <f aca="false">F12-C12</f>
        <v>11482.00861</v>
      </c>
      <c r="L12" s="39" t="n">
        <f aca="false">F12/C12*100</f>
        <v>111.490497629931</v>
      </c>
      <c r="M12" s="12"/>
    </row>
    <row r="13" customFormat="false" ht="36.75" hidden="false" customHeight="true" outlineLevel="0" collapsed="false">
      <c r="A13" s="55" t="s">
        <v>21</v>
      </c>
      <c r="B13" s="56" t="s">
        <v>22</v>
      </c>
      <c r="C13" s="57" t="n">
        <v>99926.12139</v>
      </c>
      <c r="D13" s="58" t="n">
        <v>601388</v>
      </c>
      <c r="E13" s="58" t="n">
        <v>601388</v>
      </c>
      <c r="F13" s="59" t="n">
        <v>111408.13</v>
      </c>
      <c r="G13" s="60" t="n">
        <f aca="false">F13-D13</f>
        <v>-489979.87</v>
      </c>
      <c r="H13" s="37" t="n">
        <f aca="false">F13/D13*100</f>
        <v>18.525166780847</v>
      </c>
      <c r="I13" s="60" t="n">
        <f aca="false">F13-E13</f>
        <v>-489979.87</v>
      </c>
      <c r="J13" s="61" t="n">
        <f aca="false">F13/E13*100</f>
        <v>18.525166780847</v>
      </c>
      <c r="K13" s="62" t="n">
        <f aca="false">F13-C13</f>
        <v>11482.00861</v>
      </c>
      <c r="L13" s="39" t="n">
        <f aca="false">F13/C13*100</f>
        <v>111.490497629931</v>
      </c>
      <c r="M13" s="12"/>
    </row>
    <row r="14" customFormat="false" ht="49.35" hidden="false" customHeight="true" outlineLevel="0" collapsed="false">
      <c r="A14" s="63" t="s">
        <v>23</v>
      </c>
      <c r="B14" s="64" t="s">
        <v>24</v>
      </c>
      <c r="C14" s="53" t="n">
        <f aca="false">C15</f>
        <v>6046.32</v>
      </c>
      <c r="D14" s="53" t="n">
        <f aca="false">D15</f>
        <v>27596</v>
      </c>
      <c r="E14" s="53" t="n">
        <f aca="false">E15</f>
        <v>27596</v>
      </c>
      <c r="F14" s="53" t="n">
        <f aca="false">F15</f>
        <v>7017.76</v>
      </c>
      <c r="G14" s="36" t="n">
        <f aca="false">F14-D14</f>
        <v>-20578.24</v>
      </c>
      <c r="H14" s="37" t="n">
        <f aca="false">F14/D14*100</f>
        <v>25.4303522249601</v>
      </c>
      <c r="I14" s="36" t="n">
        <f aca="false">F14-E14</f>
        <v>-20578.24</v>
      </c>
      <c r="J14" s="54" t="n">
        <f aca="false">F14/E14*100</f>
        <v>25.4303522249601</v>
      </c>
      <c r="K14" s="38" t="n">
        <f aca="false">F14-C14</f>
        <v>971.440000000001</v>
      </c>
      <c r="L14" s="39" t="n">
        <f aca="false">F14/C14*100</f>
        <v>116.066632265576</v>
      </c>
      <c r="M14" s="12"/>
    </row>
    <row r="15" customFormat="false" ht="36.75" hidden="false" customHeight="true" outlineLevel="0" collapsed="false">
      <c r="A15" s="55" t="s">
        <v>25</v>
      </c>
      <c r="B15" s="56" t="s">
        <v>26</v>
      </c>
      <c r="C15" s="58" t="n">
        <v>6046.32</v>
      </c>
      <c r="D15" s="58" t="n">
        <v>27596</v>
      </c>
      <c r="E15" s="58" t="n">
        <v>27596</v>
      </c>
      <c r="F15" s="57" t="n">
        <v>7017.76</v>
      </c>
      <c r="G15" s="60" t="n">
        <f aca="false">F15-D15</f>
        <v>-20578.24</v>
      </c>
      <c r="H15" s="65" t="n">
        <f aca="false">F15/D15*100</f>
        <v>25.4303522249601</v>
      </c>
      <c r="I15" s="60" t="n">
        <f aca="false">F15-E15</f>
        <v>-20578.24</v>
      </c>
      <c r="J15" s="61" t="n">
        <f aca="false">F15/E15*100</f>
        <v>25.4303522249601</v>
      </c>
      <c r="K15" s="62" t="n">
        <f aca="false">F15-C15</f>
        <v>971.440000000001</v>
      </c>
      <c r="L15" s="39" t="n">
        <f aca="false">F15/C15*100</f>
        <v>116.066632265576</v>
      </c>
      <c r="M15" s="12"/>
    </row>
    <row r="16" customFormat="false" ht="33.6" hidden="false" customHeight="true" outlineLevel="0" collapsed="false">
      <c r="A16" s="51" t="s">
        <v>27</v>
      </c>
      <c r="B16" s="66" t="s">
        <v>28</v>
      </c>
      <c r="C16" s="53" t="n">
        <f aca="false">SUM(C17:C20)</f>
        <v>12161.18</v>
      </c>
      <c r="D16" s="53" t="n">
        <f aca="false">SUM(D17:D20)</f>
        <v>95049</v>
      </c>
      <c r="E16" s="53" t="n">
        <f aca="false">SUM(E17:E20)</f>
        <v>95049</v>
      </c>
      <c r="F16" s="53" t="n">
        <f aca="false">SUM(F17:F20)</f>
        <v>18571.91</v>
      </c>
      <c r="G16" s="36" t="n">
        <f aca="false">F16-D16</f>
        <v>-76477.09</v>
      </c>
      <c r="H16" s="37" t="n">
        <f aca="false">F16/D16*100</f>
        <v>19.5393007817021</v>
      </c>
      <c r="I16" s="36" t="n">
        <f aca="false">F16-E16</f>
        <v>-76477.09</v>
      </c>
      <c r="J16" s="54" t="n">
        <f aca="false">F16/E16*100</f>
        <v>19.5393007817021</v>
      </c>
      <c r="K16" s="38" t="n">
        <f aca="false">F16-C16</f>
        <v>6410.73</v>
      </c>
      <c r="L16" s="39" t="n">
        <f aca="false">F16/C16*100</f>
        <v>152.714703671848</v>
      </c>
      <c r="M16" s="12"/>
    </row>
    <row r="17" customFormat="false" ht="34.7" hidden="false" customHeight="true" outlineLevel="0" collapsed="false">
      <c r="A17" s="67" t="s">
        <v>29</v>
      </c>
      <c r="B17" s="68" t="s">
        <v>30</v>
      </c>
      <c r="C17" s="58" t="n">
        <v>13403.45</v>
      </c>
      <c r="D17" s="58" t="n">
        <v>83530</v>
      </c>
      <c r="E17" s="58" t="n">
        <v>83530</v>
      </c>
      <c r="F17" s="57" t="n">
        <v>10673.65</v>
      </c>
      <c r="G17" s="60" t="n">
        <f aca="false">F17-D17</f>
        <v>-72856.35</v>
      </c>
      <c r="H17" s="65" t="n">
        <f aca="false">F17/D17*100</f>
        <v>12.778223392793</v>
      </c>
      <c r="I17" s="60" t="n">
        <f aca="false">F17-E17</f>
        <v>-72856.35</v>
      </c>
      <c r="J17" s="61" t="n">
        <f aca="false">F17/E17*100</f>
        <v>12.778223392793</v>
      </c>
      <c r="K17" s="62" t="n">
        <f aca="false">F17-C17</f>
        <v>-2729.8</v>
      </c>
      <c r="L17" s="69" t="n">
        <f aca="false">F17/C17*100</f>
        <v>79.6336017965524</v>
      </c>
      <c r="M17" s="12"/>
    </row>
    <row r="18" customFormat="false" ht="36" hidden="false" customHeight="true" outlineLevel="0" collapsed="false">
      <c r="A18" s="67" t="s">
        <v>31</v>
      </c>
      <c r="B18" s="68" t="s">
        <v>32</v>
      </c>
      <c r="C18" s="58" t="n">
        <v>-669.41</v>
      </c>
      <c r="D18" s="58" t="n">
        <v>0</v>
      </c>
      <c r="E18" s="70" t="n">
        <v>0</v>
      </c>
      <c r="F18" s="71" t="n">
        <v>22.69</v>
      </c>
      <c r="G18" s="60" t="n">
        <f aca="false">F18-D18</f>
        <v>22.69</v>
      </c>
      <c r="H18" s="72" t="e">
        <f aca="false">F18/D18*100</f>
        <v>#DIV/0!</v>
      </c>
      <c r="I18" s="60" t="n">
        <v>-812.9</v>
      </c>
      <c r="J18" s="61" t="e">
        <f aca="false">F18/E18*100</f>
        <v>#DIV/0!</v>
      </c>
      <c r="K18" s="62" t="n">
        <f aca="false">F18-C18</f>
        <v>692.1</v>
      </c>
      <c r="L18" s="69" t="n">
        <f aca="false">F18/C18*100</f>
        <v>-3.38955199354656</v>
      </c>
      <c r="M18" s="12"/>
    </row>
    <row r="19" customFormat="false" ht="35.1" hidden="false" customHeight="true" outlineLevel="0" collapsed="false">
      <c r="A19" s="67" t="s">
        <v>33</v>
      </c>
      <c r="B19" s="68" t="s">
        <v>34</v>
      </c>
      <c r="C19" s="73" t="n">
        <v>235.6</v>
      </c>
      <c r="D19" s="58" t="n">
        <v>1868</v>
      </c>
      <c r="E19" s="58" t="n">
        <v>1868</v>
      </c>
      <c r="F19" s="57" t="n">
        <v>641.14</v>
      </c>
      <c r="G19" s="60" t="n">
        <f aca="false">F19-D19</f>
        <v>-1226.86</v>
      </c>
      <c r="H19" s="65" t="n">
        <f aca="false">F19/D19*100</f>
        <v>34.3222698072805</v>
      </c>
      <c r="I19" s="60" t="n">
        <f aca="false">F19-E19</f>
        <v>-1226.86</v>
      </c>
      <c r="J19" s="61" t="n">
        <f aca="false">F19/E19*100</f>
        <v>34.3222698072805</v>
      </c>
      <c r="K19" s="62" t="n">
        <f aca="false">F19-C19</f>
        <v>405.54</v>
      </c>
      <c r="L19" s="69" t="n">
        <f aca="false">F19/C19*100</f>
        <v>272.130730050934</v>
      </c>
      <c r="M19" s="12"/>
    </row>
    <row r="20" customFormat="false" ht="52.5" hidden="false" customHeight="false" outlineLevel="0" collapsed="false">
      <c r="A20" s="55" t="s">
        <v>35</v>
      </c>
      <c r="B20" s="68" t="s">
        <v>36</v>
      </c>
      <c r="C20" s="58" t="n">
        <v>-808.46</v>
      </c>
      <c r="D20" s="58" t="n">
        <v>9651</v>
      </c>
      <c r="E20" s="58" t="n">
        <v>9651</v>
      </c>
      <c r="F20" s="57" t="n">
        <v>7234.43</v>
      </c>
      <c r="G20" s="60" t="n">
        <f aca="false">F20-D20</f>
        <v>-2416.57</v>
      </c>
      <c r="H20" s="65" t="n">
        <f aca="false">F20/D20*100</f>
        <v>74.9604186094705</v>
      </c>
      <c r="I20" s="60" t="n">
        <f aca="false">F20-E20</f>
        <v>-2416.57</v>
      </c>
      <c r="J20" s="61" t="n">
        <f aca="false">F20/E20*100</f>
        <v>74.9604186094705</v>
      </c>
      <c r="K20" s="62" t="n">
        <f aca="false">F20-C20</f>
        <v>8042.89</v>
      </c>
      <c r="L20" s="69" t="n">
        <f aca="false">F20/C20*100</f>
        <v>-894.840808450635</v>
      </c>
      <c r="M20" s="12"/>
    </row>
    <row r="21" customFormat="false" ht="36" hidden="false" customHeight="true" outlineLevel="0" collapsed="false">
      <c r="A21" s="51" t="s">
        <v>37</v>
      </c>
      <c r="B21" s="66" t="s">
        <v>38</v>
      </c>
      <c r="C21" s="53" t="n">
        <f aca="false">C22+C24+C23</f>
        <v>6530.72</v>
      </c>
      <c r="D21" s="53" t="n">
        <f aca="false">D22+D24+D23</f>
        <v>51792</v>
      </c>
      <c r="E21" s="53" t="n">
        <f aca="false">E22+E24+E23</f>
        <v>51792</v>
      </c>
      <c r="F21" s="53" t="n">
        <f aca="false">F22+F24+F23</f>
        <v>7305.71</v>
      </c>
      <c r="G21" s="36" t="n">
        <f aca="false">F21-D21</f>
        <v>-44486.29</v>
      </c>
      <c r="H21" s="37" t="n">
        <f aca="false">F21/D21*100</f>
        <v>14.1058657707754</v>
      </c>
      <c r="I21" s="36" t="n">
        <f aca="false">F21-E21</f>
        <v>-44486.29</v>
      </c>
      <c r="J21" s="54" t="n">
        <f aca="false">F21/E21*100</f>
        <v>14.1058657707754</v>
      </c>
      <c r="K21" s="38" t="n">
        <f aca="false">F21-C21</f>
        <v>774.989999999999</v>
      </c>
      <c r="L21" s="39" t="n">
        <f aca="false">F21/C21*100</f>
        <v>111.866838572164</v>
      </c>
      <c r="M21" s="12"/>
    </row>
    <row r="22" customFormat="false" ht="35.1" hidden="false" customHeight="true" outlineLevel="0" collapsed="false">
      <c r="A22" s="67" t="s">
        <v>39</v>
      </c>
      <c r="B22" s="68" t="s">
        <v>40</v>
      </c>
      <c r="C22" s="58" t="n">
        <v>255.6</v>
      </c>
      <c r="D22" s="58" t="n">
        <v>17273</v>
      </c>
      <c r="E22" s="58" t="n">
        <v>17273</v>
      </c>
      <c r="F22" s="58" t="n">
        <v>1039.54</v>
      </c>
      <c r="G22" s="60" t="n">
        <f aca="false">F22-D22</f>
        <v>-16233.46</v>
      </c>
      <c r="H22" s="65" t="n">
        <f aca="false">F22/D22*100</f>
        <v>6.0182944479824</v>
      </c>
      <c r="I22" s="60" t="n">
        <f aca="false">F22-E22</f>
        <v>-16233.46</v>
      </c>
      <c r="J22" s="61" t="n">
        <f aca="false">F22/E22*100</f>
        <v>6.0182944479824</v>
      </c>
      <c r="K22" s="62" t="n">
        <f aca="false">F22-C22</f>
        <v>783.94</v>
      </c>
      <c r="L22" s="69" t="n">
        <f aca="false">F22/C22*100</f>
        <v>406.70579029734</v>
      </c>
      <c r="M22" s="12"/>
    </row>
    <row r="23" customFormat="false" ht="35.1" hidden="false" customHeight="true" outlineLevel="0" collapsed="false">
      <c r="A23" s="67" t="s">
        <v>41</v>
      </c>
      <c r="B23" s="68" t="s">
        <v>42</v>
      </c>
      <c r="C23" s="58" t="n">
        <v>317.27</v>
      </c>
      <c r="D23" s="58" t="n">
        <v>2169</v>
      </c>
      <c r="E23" s="58" t="n">
        <v>2169</v>
      </c>
      <c r="F23" s="58" t="n">
        <v>294.71</v>
      </c>
      <c r="G23" s="60" t="n">
        <f aca="false">F23-D23</f>
        <v>-1874.29</v>
      </c>
      <c r="H23" s="65" t="n">
        <f aca="false">F23/D23*100</f>
        <v>13.587367450438</v>
      </c>
      <c r="I23" s="60" t="n">
        <f aca="false">F23-E23</f>
        <v>-1874.29</v>
      </c>
      <c r="J23" s="61" t="n">
        <f aca="false">F23/E23*100</f>
        <v>13.587367450438</v>
      </c>
      <c r="K23" s="62" t="n">
        <f aca="false">F23-C23</f>
        <v>-22.56</v>
      </c>
      <c r="L23" s="69" t="n">
        <f aca="false">F23/C23*100</f>
        <v>92.889337157626</v>
      </c>
      <c r="M23" s="12"/>
    </row>
    <row r="24" customFormat="false" ht="35.1" hidden="false" customHeight="true" outlineLevel="0" collapsed="false">
      <c r="A24" s="67" t="s">
        <v>43</v>
      </c>
      <c r="B24" s="68" t="s">
        <v>44</v>
      </c>
      <c r="C24" s="58" t="n">
        <v>5957.85</v>
      </c>
      <c r="D24" s="58" t="n">
        <v>32350</v>
      </c>
      <c r="E24" s="58" t="n">
        <v>32350</v>
      </c>
      <c r="F24" s="58" t="n">
        <v>5971.46</v>
      </c>
      <c r="G24" s="60" t="n">
        <f aca="false">F24-D24</f>
        <v>-26378.54</v>
      </c>
      <c r="H24" s="65" t="n">
        <f aca="false">F24/D24*100</f>
        <v>18.4589180834621</v>
      </c>
      <c r="I24" s="60" t="n">
        <f aca="false">F24-E24</f>
        <v>-26378.54</v>
      </c>
      <c r="J24" s="61" t="n">
        <f aca="false">F24/E24*100</f>
        <v>18.4589180834621</v>
      </c>
      <c r="K24" s="62" t="n">
        <f aca="false">F24-C24</f>
        <v>13.6099999999997</v>
      </c>
      <c r="L24" s="69" t="n">
        <f aca="false">F24/C24*100</f>
        <v>100.228438111064</v>
      </c>
      <c r="M24" s="12"/>
    </row>
    <row r="25" customFormat="false" ht="35.1" hidden="false" customHeight="true" outlineLevel="0" collapsed="false">
      <c r="A25" s="51" t="s">
        <v>45</v>
      </c>
      <c r="B25" s="66" t="s">
        <v>46</v>
      </c>
      <c r="C25" s="53" t="n">
        <f aca="false">C26+C27</f>
        <v>2128.25</v>
      </c>
      <c r="D25" s="53" t="n">
        <f aca="false">SUM(D26:D27)</f>
        <v>10878</v>
      </c>
      <c r="E25" s="53" t="n">
        <f aca="false">SUM(E26:E27)</f>
        <v>10878</v>
      </c>
      <c r="F25" s="53" t="n">
        <f aca="false">SUM(F26:F27)</f>
        <v>2265.99</v>
      </c>
      <c r="G25" s="36" t="n">
        <f aca="false">F25-D25</f>
        <v>-8612.01</v>
      </c>
      <c r="H25" s="37" t="n">
        <f aca="false">F25/D25*100</f>
        <v>20.830943188086</v>
      </c>
      <c r="I25" s="36" t="n">
        <f aca="false">F25-E25</f>
        <v>-8612.01</v>
      </c>
      <c r="J25" s="54" t="n">
        <f aca="false">F25/E25*100</f>
        <v>20.830943188086</v>
      </c>
      <c r="K25" s="38" t="n">
        <f aca="false">F25-C25</f>
        <v>137.74</v>
      </c>
      <c r="L25" s="39" t="n">
        <f aca="false">F25/C25*100</f>
        <v>106.471984024433</v>
      </c>
      <c r="M25" s="12"/>
    </row>
    <row r="26" customFormat="false" ht="39.75" hidden="false" customHeight="true" outlineLevel="0" collapsed="false">
      <c r="A26" s="55" t="s">
        <v>47</v>
      </c>
      <c r="B26" s="74" t="s">
        <v>48</v>
      </c>
      <c r="C26" s="58" t="n">
        <v>2128.25</v>
      </c>
      <c r="D26" s="58" t="n">
        <v>10873</v>
      </c>
      <c r="E26" s="58" t="n">
        <v>10873</v>
      </c>
      <c r="F26" s="58" t="n">
        <v>2265.99</v>
      </c>
      <c r="G26" s="60" t="n">
        <f aca="false">F26-D26</f>
        <v>-8607.01</v>
      </c>
      <c r="H26" s="65" t="n">
        <f aca="false">F26/D26*100</f>
        <v>20.8405223949232</v>
      </c>
      <c r="I26" s="60" t="n">
        <f aca="false">F26-E26</f>
        <v>-8607.01</v>
      </c>
      <c r="J26" s="61" t="n">
        <f aca="false">F26/E26*100</f>
        <v>20.8405223949232</v>
      </c>
      <c r="K26" s="62" t="n">
        <f aca="false">F26-C26</f>
        <v>137.74</v>
      </c>
      <c r="L26" s="69" t="n">
        <f aca="false">F26/C26*100</f>
        <v>106.471984024433</v>
      </c>
      <c r="M26" s="12"/>
    </row>
    <row r="27" customFormat="false" ht="36.75" hidden="false" customHeight="true" outlineLevel="0" collapsed="false">
      <c r="A27" s="55" t="s">
        <v>49</v>
      </c>
      <c r="B27" s="74" t="s">
        <v>50</v>
      </c>
      <c r="C27" s="58" t="n">
        <v>0</v>
      </c>
      <c r="D27" s="58" t="n">
        <v>5</v>
      </c>
      <c r="E27" s="58" t="n">
        <v>5</v>
      </c>
      <c r="F27" s="58" t="n">
        <v>0</v>
      </c>
      <c r="G27" s="60" t="n">
        <f aca="false">F27-D27</f>
        <v>-5</v>
      </c>
      <c r="H27" s="65" t="n">
        <f aca="false">F27/D27*100</f>
        <v>0</v>
      </c>
      <c r="I27" s="60" t="n">
        <f aca="false">F27-E27</f>
        <v>-5</v>
      </c>
      <c r="J27" s="61" t="n">
        <f aca="false">F27/E27*100</f>
        <v>0</v>
      </c>
      <c r="K27" s="62" t="n">
        <f aca="false">F27-C27</f>
        <v>0</v>
      </c>
      <c r="L27" s="69" t="e">
        <f aca="false">F27/C27*100</f>
        <v>#DIV/0!</v>
      </c>
      <c r="M27" s="12"/>
    </row>
    <row r="28" customFormat="false" ht="35.1" hidden="false" customHeight="true" outlineLevel="0" collapsed="false">
      <c r="A28" s="51" t="s">
        <v>51</v>
      </c>
      <c r="B28" s="66" t="s">
        <v>52</v>
      </c>
      <c r="C28" s="58" t="n">
        <v>0</v>
      </c>
      <c r="D28" s="53" t="n">
        <v>0</v>
      </c>
      <c r="E28" s="53" t="n">
        <v>0</v>
      </c>
      <c r="F28" s="53" t="n">
        <v>0</v>
      </c>
      <c r="G28" s="36" t="n">
        <f aca="false">F28-D28</f>
        <v>0</v>
      </c>
      <c r="H28" s="65" t="n">
        <v>0</v>
      </c>
      <c r="I28" s="36" t="n">
        <f aca="false">F28-E28</f>
        <v>0</v>
      </c>
      <c r="J28" s="61" t="n">
        <v>0</v>
      </c>
      <c r="K28" s="62" t="n">
        <f aca="false">F28-C28</f>
        <v>0</v>
      </c>
      <c r="L28" s="69" t="n">
        <v>0</v>
      </c>
      <c r="M28" s="12"/>
    </row>
    <row r="29" customFormat="false" ht="35.1" hidden="false" customHeight="true" outlineLevel="0" collapsed="false">
      <c r="A29" s="49" t="s">
        <v>53</v>
      </c>
      <c r="B29" s="75"/>
      <c r="C29" s="35" t="n">
        <f aca="false">C30+C39+C41+C42+C46+C47</f>
        <v>32836.022</v>
      </c>
      <c r="D29" s="35" t="n">
        <f aca="false">D30+D39+D41+D42+D46+D47</f>
        <v>102201.8</v>
      </c>
      <c r="E29" s="35" t="n">
        <f aca="false">E30+E39+E41+E42+E46+E47</f>
        <v>103200.52</v>
      </c>
      <c r="F29" s="35" t="n">
        <f aca="false">F30+F39+F41+F42+F46+F47</f>
        <v>27283.6</v>
      </c>
      <c r="G29" s="36" t="n">
        <f aca="false">G30+G39+G41+G42+G46+G47</f>
        <v>-74918.2</v>
      </c>
      <c r="H29" s="37" t="n">
        <f aca="false">F29/D29*100</f>
        <v>26.6958116197562</v>
      </c>
      <c r="I29" s="36" t="n">
        <f aca="false">I30+I39+I41+I42+I46+I47</f>
        <v>-75916.92</v>
      </c>
      <c r="J29" s="54" t="n">
        <f aca="false">F29/E29*100</f>
        <v>26.4374636871985</v>
      </c>
      <c r="K29" s="38" t="n">
        <f aca="false">F29-C29</f>
        <v>-5552.42200000001</v>
      </c>
      <c r="L29" s="39" t="n">
        <f aca="false">F29/C29*100</f>
        <v>83.0904547450967</v>
      </c>
      <c r="M29" s="12"/>
    </row>
    <row r="30" customFormat="false" ht="68.25" hidden="false" customHeight="true" outlineLevel="0" collapsed="false">
      <c r="A30" s="51" t="s">
        <v>54</v>
      </c>
      <c r="B30" s="66" t="s">
        <v>55</v>
      </c>
      <c r="C30" s="53" t="n">
        <f aca="false">C32+C37+C31+C38</f>
        <v>23996.24</v>
      </c>
      <c r="D30" s="53" t="n">
        <f aca="false">D32+D37+D31+D38</f>
        <v>80759</v>
      </c>
      <c r="E30" s="53" t="n">
        <f aca="false">E32+E37+E31+E38</f>
        <v>80759</v>
      </c>
      <c r="F30" s="53" t="n">
        <f aca="false">F32+F37+F31+F38</f>
        <v>23789.17</v>
      </c>
      <c r="G30" s="36" t="n">
        <f aca="false">F30-D30</f>
        <v>-56969.83</v>
      </c>
      <c r="H30" s="37" t="n">
        <f aca="false">F30/D30*100</f>
        <v>29.4569893138845</v>
      </c>
      <c r="I30" s="36" t="n">
        <f aca="false">I32+I37+I31+I38</f>
        <v>-56969.83</v>
      </c>
      <c r="J30" s="54" t="n">
        <f aca="false">F30/E30*100</f>
        <v>29.4569893138845</v>
      </c>
      <c r="K30" s="38" t="n">
        <f aca="false">F30-C30</f>
        <v>-207.070000000003</v>
      </c>
      <c r="L30" s="39" t="n">
        <f aca="false">F30/C30*100</f>
        <v>99.1370731414588</v>
      </c>
      <c r="M30" s="12"/>
    </row>
    <row r="31" customFormat="false" ht="23.25" hidden="true" customHeight="true" outlineLevel="0" collapsed="false">
      <c r="A31" s="67" t="s">
        <v>56</v>
      </c>
      <c r="B31" s="74" t="s">
        <v>57</v>
      </c>
      <c r="C31" s="58" t="n">
        <v>0</v>
      </c>
      <c r="D31" s="58"/>
      <c r="E31" s="58"/>
      <c r="F31" s="58" t="n">
        <v>0</v>
      </c>
      <c r="G31" s="60" t="n">
        <f aca="false">F31-D31</f>
        <v>0</v>
      </c>
      <c r="H31" s="37"/>
      <c r="I31" s="60" t="n">
        <f aca="false">F31-E31</f>
        <v>0</v>
      </c>
      <c r="J31" s="61"/>
      <c r="K31" s="38" t="n">
        <f aca="false">F31-C31</f>
        <v>0</v>
      </c>
      <c r="L31" s="39"/>
      <c r="M31" s="12"/>
    </row>
    <row r="32" customFormat="false" ht="64.5" hidden="false" customHeight="true" outlineLevel="0" collapsed="false">
      <c r="A32" s="55" t="s">
        <v>58</v>
      </c>
      <c r="B32" s="74" t="s">
        <v>59</v>
      </c>
      <c r="C32" s="58" t="n">
        <f aca="false">C33+C34+C35+C36</f>
        <v>21683.36</v>
      </c>
      <c r="D32" s="58" t="n">
        <f aca="false">D33+D34+D35+D36</f>
        <v>71529</v>
      </c>
      <c r="E32" s="58" t="n">
        <f aca="false">E33+E34+E35+E36</f>
        <v>71529</v>
      </c>
      <c r="F32" s="58" t="n">
        <f aca="false">F33+F34+F35+F36</f>
        <v>21956.74</v>
      </c>
      <c r="G32" s="60" t="n">
        <f aca="false">F32-D32</f>
        <v>-49572.26</v>
      </c>
      <c r="H32" s="65" t="n">
        <f aca="false">F32/D32*100</f>
        <v>30.6962770344895</v>
      </c>
      <c r="I32" s="60" t="n">
        <f aca="false">F32-E32</f>
        <v>-49572.26</v>
      </c>
      <c r="J32" s="61" t="n">
        <f aca="false">F32/E32*100</f>
        <v>30.6962770344895</v>
      </c>
      <c r="K32" s="62" t="n">
        <f aca="false">F32-C32</f>
        <v>273.379999999997</v>
      </c>
      <c r="L32" s="39" t="n">
        <f aca="false">F32/C32*100</f>
        <v>101.260782461759</v>
      </c>
      <c r="M32" s="12"/>
    </row>
    <row r="33" customFormat="false" ht="93.75" hidden="false" customHeight="false" outlineLevel="0" collapsed="false">
      <c r="A33" s="55" t="s">
        <v>60</v>
      </c>
      <c r="B33" s="74" t="s">
        <v>61</v>
      </c>
      <c r="C33" s="58" t="n">
        <v>16768.51</v>
      </c>
      <c r="D33" s="58" t="n">
        <v>47471</v>
      </c>
      <c r="E33" s="58" t="n">
        <v>47471</v>
      </c>
      <c r="F33" s="58" t="n">
        <v>16944.67</v>
      </c>
      <c r="G33" s="60" t="n">
        <f aca="false">F33-D33</f>
        <v>-30526.33</v>
      </c>
      <c r="H33" s="65" t="n">
        <f aca="false">F33/D33*100</f>
        <v>35.6947820774789</v>
      </c>
      <c r="I33" s="60" t="n">
        <f aca="false">F33-E33</f>
        <v>-30526.33</v>
      </c>
      <c r="J33" s="61" t="n">
        <f aca="false">F33/E33*100</f>
        <v>35.6947820774789</v>
      </c>
      <c r="K33" s="62" t="n">
        <f aca="false">F33-C33</f>
        <v>176.16</v>
      </c>
      <c r="L33" s="39" t="n">
        <f aca="false">F33/C33*100</f>
        <v>101.050540566812</v>
      </c>
      <c r="M33" s="12"/>
    </row>
    <row r="34" customFormat="false" ht="93.75" hidden="false" customHeight="false" outlineLevel="0" collapsed="false">
      <c r="A34" s="55" t="s">
        <v>62</v>
      </c>
      <c r="B34" s="74" t="s">
        <v>63</v>
      </c>
      <c r="C34" s="58" t="n">
        <v>0</v>
      </c>
      <c r="D34" s="58" t="n">
        <v>2503</v>
      </c>
      <c r="E34" s="58" t="n">
        <v>2503</v>
      </c>
      <c r="F34" s="58" t="n">
        <v>0</v>
      </c>
      <c r="G34" s="60" t="n">
        <f aca="false">F34-D34</f>
        <v>-2503</v>
      </c>
      <c r="H34" s="65" t="n">
        <f aca="false">F34/D34*100</f>
        <v>0</v>
      </c>
      <c r="I34" s="60" t="n">
        <f aca="false">F34-E34</f>
        <v>-2503</v>
      </c>
      <c r="J34" s="61" t="n">
        <f aca="false">F34/E34*100</f>
        <v>0</v>
      </c>
      <c r="K34" s="62" t="n">
        <f aca="false">F34-C34</f>
        <v>0</v>
      </c>
      <c r="L34" s="39" t="e">
        <f aca="false">F34/C34*100</f>
        <v>#DIV/0!</v>
      </c>
      <c r="M34" s="12"/>
    </row>
    <row r="35" customFormat="false" ht="70.5" hidden="false" customHeight="false" outlineLevel="0" collapsed="false">
      <c r="A35" s="55" t="s">
        <v>64</v>
      </c>
      <c r="B35" s="74" t="s">
        <v>65</v>
      </c>
      <c r="C35" s="73" t="n">
        <v>121.77</v>
      </c>
      <c r="D35" s="58" t="n">
        <v>491</v>
      </c>
      <c r="E35" s="58" t="n">
        <v>491</v>
      </c>
      <c r="F35" s="58" t="n">
        <v>99.52</v>
      </c>
      <c r="G35" s="60" t="n">
        <f aca="false">F35-D35</f>
        <v>-391.48</v>
      </c>
      <c r="H35" s="65" t="n">
        <f aca="false">F35/D35*100</f>
        <v>20.2688391038697</v>
      </c>
      <c r="I35" s="60" t="n">
        <f aca="false">F35-E35</f>
        <v>-391.48</v>
      </c>
      <c r="J35" s="61" t="n">
        <f aca="false">F35/E35*100</f>
        <v>20.2688391038697</v>
      </c>
      <c r="K35" s="62" t="n">
        <f aca="false">F35-C35</f>
        <v>-22.25</v>
      </c>
      <c r="L35" s="39" t="n">
        <f aca="false">F35/C35*100</f>
        <v>81.7278475815061</v>
      </c>
      <c r="M35" s="12"/>
    </row>
    <row r="36" customFormat="false" ht="52.5" hidden="false" customHeight="false" outlineLevel="0" collapsed="false">
      <c r="A36" s="55" t="s">
        <v>66</v>
      </c>
      <c r="B36" s="74" t="s">
        <v>67</v>
      </c>
      <c r="C36" s="58" t="n">
        <v>4793.08</v>
      </c>
      <c r="D36" s="58" t="n">
        <v>21064</v>
      </c>
      <c r="E36" s="58" t="n">
        <v>21064</v>
      </c>
      <c r="F36" s="58" t="n">
        <v>4912.55</v>
      </c>
      <c r="G36" s="60" t="n">
        <f aca="false">F36-D36</f>
        <v>-16151.45</v>
      </c>
      <c r="H36" s="65" t="n">
        <f aca="false">F36/D36*100</f>
        <v>23.3220186099506</v>
      </c>
      <c r="I36" s="60" t="n">
        <f aca="false">F36-E36</f>
        <v>-16151.45</v>
      </c>
      <c r="J36" s="61" t="n">
        <f aca="false">F36/E36*100</f>
        <v>23.3220186099506</v>
      </c>
      <c r="K36" s="62" t="n">
        <f aca="false">F36-C36</f>
        <v>119.47</v>
      </c>
      <c r="L36" s="39" t="n">
        <f aca="false">F36/C36*100</f>
        <v>102.492551762124</v>
      </c>
      <c r="M36" s="12"/>
    </row>
    <row r="37" customFormat="false" ht="36.75" hidden="false" customHeight="true" outlineLevel="0" collapsed="false">
      <c r="A37" s="76" t="s">
        <v>68</v>
      </c>
      <c r="B37" s="74" t="s">
        <v>69</v>
      </c>
      <c r="C37" s="58" t="n">
        <v>52.15</v>
      </c>
      <c r="D37" s="58" t="n">
        <v>52</v>
      </c>
      <c r="E37" s="58" t="n">
        <v>52</v>
      </c>
      <c r="F37" s="70" t="n">
        <v>0</v>
      </c>
      <c r="G37" s="60" t="n">
        <f aca="false">F37-D37</f>
        <v>-52</v>
      </c>
      <c r="H37" s="65" t="n">
        <f aca="false">F37/D37*100</f>
        <v>0</v>
      </c>
      <c r="I37" s="60" t="n">
        <f aca="false">F37-E37</f>
        <v>-52</v>
      </c>
      <c r="J37" s="61" t="n">
        <f aca="false">F37/E37*100</f>
        <v>0</v>
      </c>
      <c r="K37" s="62" t="n">
        <f aca="false">F37-C37</f>
        <v>-52.15</v>
      </c>
      <c r="L37" s="39" t="n">
        <f aca="false">F37/C37*100</f>
        <v>0</v>
      </c>
      <c r="M37" s="12"/>
    </row>
    <row r="38" customFormat="false" ht="52.5" hidden="false" customHeight="false" outlineLevel="0" collapsed="false">
      <c r="A38" s="55" t="s">
        <v>70</v>
      </c>
      <c r="B38" s="74" t="s">
        <v>71</v>
      </c>
      <c r="C38" s="58" t="n">
        <v>2260.73</v>
      </c>
      <c r="D38" s="58" t="n">
        <v>9178</v>
      </c>
      <c r="E38" s="58" t="n">
        <v>9178</v>
      </c>
      <c r="F38" s="58" t="n">
        <v>1832.43</v>
      </c>
      <c r="G38" s="60" t="n">
        <f aca="false">F38-D38</f>
        <v>-7345.57</v>
      </c>
      <c r="H38" s="37" t="n">
        <f aca="false">F38/D38*100</f>
        <v>19.9654608847243</v>
      </c>
      <c r="I38" s="60" t="n">
        <f aca="false">F38-E38</f>
        <v>-7345.57</v>
      </c>
      <c r="J38" s="61" t="n">
        <f aca="false">F38/E38*100</f>
        <v>19.9654608847243</v>
      </c>
      <c r="K38" s="62" t="n">
        <f aca="false">F38-C38</f>
        <v>-428.3</v>
      </c>
      <c r="L38" s="39" t="n">
        <f aca="false">F38/C38*100</f>
        <v>81.0547920362007</v>
      </c>
      <c r="M38" s="12"/>
    </row>
    <row r="39" customFormat="false" ht="35.1" hidden="false" customHeight="true" outlineLevel="0" collapsed="false">
      <c r="A39" s="51" t="s">
        <v>72</v>
      </c>
      <c r="B39" s="66" t="s">
        <v>73</v>
      </c>
      <c r="C39" s="53" t="n">
        <f aca="false">C40</f>
        <v>1190.852</v>
      </c>
      <c r="D39" s="53" t="n">
        <f aca="false">D40</f>
        <v>2321</v>
      </c>
      <c r="E39" s="53" t="n">
        <f aca="false">E40</f>
        <v>2321</v>
      </c>
      <c r="F39" s="77" t="n">
        <f aca="false">F40</f>
        <v>411.51</v>
      </c>
      <c r="G39" s="36" t="n">
        <f aca="false">F39-D39</f>
        <v>-1909.49</v>
      </c>
      <c r="H39" s="37" t="n">
        <f aca="false">F39/D39*100</f>
        <v>17.7298578199052</v>
      </c>
      <c r="I39" s="36" t="n">
        <f aca="false">F39-E39</f>
        <v>-1909.49</v>
      </c>
      <c r="J39" s="54" t="n">
        <f aca="false">F39/E39*100</f>
        <v>17.7298578199052</v>
      </c>
      <c r="K39" s="38" t="n">
        <f aca="false">F39-C39</f>
        <v>-779.342</v>
      </c>
      <c r="L39" s="39" t="n">
        <f aca="false">F39/C39*100</f>
        <v>34.5559313835808</v>
      </c>
      <c r="M39" s="12"/>
    </row>
    <row r="40" customFormat="false" ht="35.1" hidden="false" customHeight="true" outlineLevel="0" collapsed="false">
      <c r="A40" s="67" t="s">
        <v>74</v>
      </c>
      <c r="B40" s="68" t="s">
        <v>75</v>
      </c>
      <c r="C40" s="58" t="n">
        <v>1190.852</v>
      </c>
      <c r="D40" s="58" t="n">
        <v>2321</v>
      </c>
      <c r="E40" s="58" t="n">
        <v>2321</v>
      </c>
      <c r="F40" s="78" t="n">
        <v>411.51</v>
      </c>
      <c r="G40" s="60" t="n">
        <f aca="false">F40-D40</f>
        <v>-1909.49</v>
      </c>
      <c r="H40" s="65" t="n">
        <f aca="false">F40/D40*100</f>
        <v>17.7298578199052</v>
      </c>
      <c r="I40" s="60" t="n">
        <f aca="false">F40-E40</f>
        <v>-1909.49</v>
      </c>
      <c r="J40" s="61" t="n">
        <f aca="false">F40/E40*100</f>
        <v>17.7298578199052</v>
      </c>
      <c r="K40" s="62" t="n">
        <f aca="false">F40-C40</f>
        <v>-779.342</v>
      </c>
      <c r="L40" s="39" t="n">
        <f aca="false">F40/C40*100</f>
        <v>34.5559313835808</v>
      </c>
      <c r="M40" s="12"/>
    </row>
    <row r="41" customFormat="false" ht="37.15" hidden="false" customHeight="true" outlineLevel="0" collapsed="false">
      <c r="A41" s="51" t="s">
        <v>76</v>
      </c>
      <c r="B41" s="66" t="s">
        <v>77</v>
      </c>
      <c r="C41" s="53" t="n">
        <v>2305.48</v>
      </c>
      <c r="D41" s="53" t="n">
        <v>7623.8</v>
      </c>
      <c r="E41" s="53" t="n">
        <v>7623.8</v>
      </c>
      <c r="F41" s="53" t="n">
        <v>1649.74</v>
      </c>
      <c r="G41" s="36" t="n">
        <f aca="false">F41-D41</f>
        <v>-5974.06</v>
      </c>
      <c r="H41" s="37" t="n">
        <f aca="false">F41/D41*100</f>
        <v>21.6393399616989</v>
      </c>
      <c r="I41" s="36" t="n">
        <f aca="false">F41-E41</f>
        <v>-5974.06</v>
      </c>
      <c r="J41" s="54" t="n">
        <f aca="false">F41/E41*100</f>
        <v>21.6393399616989</v>
      </c>
      <c r="K41" s="38" t="n">
        <f aca="false">F41-C41</f>
        <v>-655.74</v>
      </c>
      <c r="L41" s="39" t="n">
        <f aca="false">F41/C41*100</f>
        <v>71.5573329632007</v>
      </c>
      <c r="M41" s="12"/>
    </row>
    <row r="42" customFormat="false" ht="39.75" hidden="false" customHeight="true" outlineLevel="0" collapsed="false">
      <c r="A42" s="51" t="s">
        <v>78</v>
      </c>
      <c r="B42" s="66" t="s">
        <v>79</v>
      </c>
      <c r="C42" s="53" t="n">
        <f aca="false">C44+C43+C45</f>
        <v>4812.87</v>
      </c>
      <c r="D42" s="53" t="n">
        <f aca="false">D44+D43+D45</f>
        <v>8265</v>
      </c>
      <c r="E42" s="53" t="n">
        <f aca="false">E44+E43+E45</f>
        <v>8265</v>
      </c>
      <c r="F42" s="53" t="n">
        <f aca="false">F44+F43+F45</f>
        <v>874.04</v>
      </c>
      <c r="G42" s="36" t="n">
        <f aca="false">F42-D42</f>
        <v>-7390.96</v>
      </c>
      <c r="H42" s="37" t="n">
        <f aca="false">F42/D42*100</f>
        <v>10.5751966122202</v>
      </c>
      <c r="I42" s="36" t="n">
        <f aca="false">F42-E42</f>
        <v>-7390.96</v>
      </c>
      <c r="J42" s="54" t="n">
        <f aca="false">F42/E42*100</f>
        <v>10.5751966122202</v>
      </c>
      <c r="K42" s="38" t="n">
        <f aca="false">F42-C42</f>
        <v>-3938.83</v>
      </c>
      <c r="L42" s="39" t="n">
        <f aca="false">F42/C42*100</f>
        <v>18.1604738960329</v>
      </c>
      <c r="M42" s="12"/>
    </row>
    <row r="43" customFormat="false" ht="35.1" hidden="false" customHeight="true" outlineLevel="0" collapsed="false">
      <c r="A43" s="67" t="s">
        <v>80</v>
      </c>
      <c r="B43" s="68" t="s">
        <v>81</v>
      </c>
      <c r="C43" s="57" t="n">
        <v>380.74</v>
      </c>
      <c r="D43" s="58" t="n">
        <v>146</v>
      </c>
      <c r="E43" s="58" t="n">
        <v>146</v>
      </c>
      <c r="F43" s="57" t="n">
        <v>24.61</v>
      </c>
      <c r="G43" s="60" t="n">
        <f aca="false">F43-D43</f>
        <v>-121.39</v>
      </c>
      <c r="H43" s="65" t="n">
        <f aca="false">F43/D43*100</f>
        <v>16.8561643835616</v>
      </c>
      <c r="I43" s="60" t="n">
        <f aca="false">F43-E43</f>
        <v>-121.39</v>
      </c>
      <c r="J43" s="61" t="n">
        <f aca="false">F43/E43*100</f>
        <v>16.8561643835616</v>
      </c>
      <c r="K43" s="62" t="n">
        <f aca="false">F43-C43</f>
        <v>-356.13</v>
      </c>
      <c r="L43" s="39" t="n">
        <f aca="false">F43/C43*100</f>
        <v>6.46372852865473</v>
      </c>
      <c r="M43" s="12"/>
    </row>
    <row r="44" customFormat="false" ht="53.25" hidden="false" customHeight="true" outlineLevel="0" collapsed="false">
      <c r="A44" s="67" t="s">
        <v>82</v>
      </c>
      <c r="B44" s="68" t="s">
        <v>83</v>
      </c>
      <c r="C44" s="71" t="n">
        <v>24.32</v>
      </c>
      <c r="D44" s="58" t="n">
        <v>262</v>
      </c>
      <c r="E44" s="58" t="n">
        <v>262</v>
      </c>
      <c r="F44" s="71" t="n">
        <v>0</v>
      </c>
      <c r="G44" s="60" t="n">
        <f aca="false">F44-D44</f>
        <v>-262</v>
      </c>
      <c r="H44" s="65" t="n">
        <f aca="false">F44/D44*100</f>
        <v>0</v>
      </c>
      <c r="I44" s="60" t="n">
        <f aca="false">F44-E44</f>
        <v>-262</v>
      </c>
      <c r="J44" s="61" t="n">
        <f aca="false">F44/E44*100</f>
        <v>0</v>
      </c>
      <c r="K44" s="62" t="n">
        <f aca="false">F44-C44</f>
        <v>-24.32</v>
      </c>
      <c r="L44" s="39" t="n">
        <f aca="false">F44/C44*100</f>
        <v>0</v>
      </c>
      <c r="M44" s="12"/>
    </row>
    <row r="45" customFormat="false" ht="55.5" hidden="false" customHeight="true" outlineLevel="0" collapsed="false">
      <c r="A45" s="67" t="s">
        <v>84</v>
      </c>
      <c r="B45" s="68" t="s">
        <v>85</v>
      </c>
      <c r="C45" s="57" t="n">
        <v>4407.81</v>
      </c>
      <c r="D45" s="58" t="n">
        <v>7857</v>
      </c>
      <c r="E45" s="58" t="n">
        <v>7857</v>
      </c>
      <c r="F45" s="57" t="n">
        <v>849.43</v>
      </c>
      <c r="G45" s="60" t="n">
        <f aca="false">F45-D45</f>
        <v>-7007.57</v>
      </c>
      <c r="H45" s="65" t="n">
        <f aca="false">F45/D45*100</f>
        <v>10.8111238386152</v>
      </c>
      <c r="I45" s="60" t="n">
        <f aca="false">F45-E45</f>
        <v>-7007.57</v>
      </c>
      <c r="J45" s="61" t="n">
        <f aca="false">F45/E45*100</f>
        <v>10.8111238386152</v>
      </c>
      <c r="K45" s="62" t="n">
        <f aca="false">F45-C45</f>
        <v>-3558.38</v>
      </c>
      <c r="L45" s="39" t="n">
        <f aca="false">F45/C45*100</f>
        <v>19.2710212100794</v>
      </c>
      <c r="M45" s="12"/>
    </row>
    <row r="46" customFormat="false" ht="35.1" hidden="false" customHeight="true" outlineLevel="0" collapsed="false">
      <c r="A46" s="51" t="s">
        <v>86</v>
      </c>
      <c r="B46" s="66" t="s">
        <v>87</v>
      </c>
      <c r="C46" s="79" t="n">
        <v>570.9</v>
      </c>
      <c r="D46" s="79" t="n">
        <v>3233</v>
      </c>
      <c r="E46" s="79" t="n">
        <v>3233</v>
      </c>
      <c r="F46" s="79" t="n">
        <v>357.8</v>
      </c>
      <c r="G46" s="80" t="n">
        <f aca="false">F46-D46</f>
        <v>-2875.2</v>
      </c>
      <c r="H46" s="37" t="n">
        <f aca="false">F46/D46*100</f>
        <v>11.0671203216826</v>
      </c>
      <c r="I46" s="80" t="n">
        <f aca="false">F46-E46</f>
        <v>-2875.2</v>
      </c>
      <c r="J46" s="54" t="n">
        <f aca="false">F46/E46*100</f>
        <v>11.0671203216826</v>
      </c>
      <c r="K46" s="38" t="n">
        <f aca="false">F46-C46</f>
        <v>-213.1</v>
      </c>
      <c r="L46" s="39" t="n">
        <f aca="false">F46/C46*100</f>
        <v>62.6729724995621</v>
      </c>
      <c r="M46" s="12"/>
    </row>
    <row r="47" customFormat="false" ht="35.1" hidden="false" customHeight="true" outlineLevel="0" collapsed="false">
      <c r="A47" s="51" t="s">
        <v>88</v>
      </c>
      <c r="B47" s="66" t="s">
        <v>89</v>
      </c>
      <c r="C47" s="77" t="n">
        <f aca="false">C48+C49</f>
        <v>-40.32</v>
      </c>
      <c r="D47" s="53" t="n">
        <f aca="false">D48+D49</f>
        <v>0</v>
      </c>
      <c r="E47" s="53" t="n">
        <f aca="false">E48+E49</f>
        <v>998.72</v>
      </c>
      <c r="F47" s="53" t="n">
        <f aca="false">F48+F49</f>
        <v>201.34</v>
      </c>
      <c r="G47" s="36" t="n">
        <f aca="false">F47-D47</f>
        <v>201.34</v>
      </c>
      <c r="H47" s="37"/>
      <c r="I47" s="36" t="n">
        <f aca="false">F47-E47</f>
        <v>-797.38</v>
      </c>
      <c r="J47" s="54" t="n">
        <f aca="false">F47/E47*100</f>
        <v>20.1598045498238</v>
      </c>
      <c r="K47" s="38" t="n">
        <f aca="false">F47-C47</f>
        <v>241.66</v>
      </c>
      <c r="L47" s="39" t="n">
        <f aca="false">F47/C47*100</f>
        <v>-499.355158730159</v>
      </c>
      <c r="M47" s="12"/>
    </row>
    <row r="48" customFormat="false" ht="35.1" hidden="false" customHeight="true" outlineLevel="0" collapsed="false">
      <c r="A48" s="55" t="s">
        <v>90</v>
      </c>
      <c r="B48" s="74" t="s">
        <v>91</v>
      </c>
      <c r="C48" s="78" t="n">
        <v>-40.32</v>
      </c>
      <c r="D48" s="58" t="n">
        <v>0</v>
      </c>
      <c r="E48" s="70" t="n">
        <v>0</v>
      </c>
      <c r="F48" s="58" t="n">
        <v>2.62</v>
      </c>
      <c r="G48" s="60" t="n">
        <f aca="false">F48-D48</f>
        <v>2.62</v>
      </c>
      <c r="H48" s="37"/>
      <c r="I48" s="60" t="n">
        <f aca="false">F48-E48</f>
        <v>2.62</v>
      </c>
      <c r="J48" s="54"/>
      <c r="K48" s="62" t="n">
        <f aca="false">F48-C48</f>
        <v>42.94</v>
      </c>
      <c r="L48" s="69" t="n">
        <f aca="false">F48/C48*100</f>
        <v>-6.49801587301587</v>
      </c>
      <c r="M48" s="12"/>
    </row>
    <row r="49" customFormat="false" ht="70.5" hidden="false" customHeight="false" outlineLevel="0" collapsed="false">
      <c r="A49" s="55" t="s">
        <v>92</v>
      </c>
      <c r="B49" s="74" t="s">
        <v>93</v>
      </c>
      <c r="C49" s="78" t="n">
        <v>0</v>
      </c>
      <c r="D49" s="58" t="n">
        <v>0</v>
      </c>
      <c r="E49" s="58" t="n">
        <v>998.72</v>
      </c>
      <c r="F49" s="58" t="n">
        <v>198.72</v>
      </c>
      <c r="G49" s="60" t="n">
        <f aca="false">F49-D49</f>
        <v>198.72</v>
      </c>
      <c r="H49" s="37"/>
      <c r="I49" s="60" t="n">
        <f aca="false">F49-E49</f>
        <v>-800</v>
      </c>
      <c r="J49" s="61" t="n">
        <f aca="false">F49/E49*100</f>
        <v>19.8974687600128</v>
      </c>
      <c r="K49" s="62" t="n">
        <f aca="false">F49-C49</f>
        <v>198.72</v>
      </c>
      <c r="L49" s="69" t="e">
        <f aca="false">F49/C49*100</f>
        <v>#DIV/0!</v>
      </c>
      <c r="M49" s="12"/>
    </row>
    <row r="50" customFormat="false" ht="37.9" hidden="false" customHeight="true" outlineLevel="0" collapsed="false">
      <c r="A50" s="81" t="s">
        <v>94</v>
      </c>
      <c r="B50" s="82" t="s">
        <v>95</v>
      </c>
      <c r="C50" s="35" t="n">
        <f aca="false">C52+C53+C54+C55+C57+C60+C56+C58+C59</f>
        <v>849245.28</v>
      </c>
      <c r="D50" s="35" t="n">
        <f aca="false">D52+D53+D54+D55+D57+D60+D56+D58+D59</f>
        <v>3272473.23854</v>
      </c>
      <c r="E50" s="35" t="n">
        <f aca="false">E52+E53+E54+E55+E57+E60+E56+E58+E59</f>
        <v>3275863.33611</v>
      </c>
      <c r="F50" s="35" t="n">
        <f aca="false">F52+F53+F54+F55+F57+F60+F56+F58+F59</f>
        <v>680983.24</v>
      </c>
      <c r="G50" s="36" t="n">
        <f aca="false">F50-D50</f>
        <v>-2591489.99854</v>
      </c>
      <c r="H50" s="37" t="n">
        <f aca="false">F50/D50*100</f>
        <v>20.809436483087</v>
      </c>
      <c r="I50" s="36" t="n">
        <f aca="false">F50-E50</f>
        <v>-2594880.09611</v>
      </c>
      <c r="J50" s="37" t="n">
        <f aca="false">F50/E50*100</f>
        <v>20.7879013905583</v>
      </c>
      <c r="K50" s="38" t="n">
        <f aca="false">F50-C50</f>
        <v>-168262.04</v>
      </c>
      <c r="L50" s="39" t="n">
        <f aca="false">F50/C50*100</f>
        <v>80.1868736909553</v>
      </c>
      <c r="M50" s="12"/>
    </row>
    <row r="51" customFormat="false" ht="51.95" hidden="false" customHeight="true" outlineLevel="0" collapsed="false">
      <c r="A51" s="63" t="s">
        <v>96</v>
      </c>
      <c r="B51" s="83" t="s">
        <v>97</v>
      </c>
      <c r="C51" s="53" t="n">
        <f aca="false">C52+C53+C54+C55</f>
        <v>848773.19</v>
      </c>
      <c r="D51" s="53" t="n">
        <f aca="false">D52+D53+D54+D55</f>
        <v>3271948.30475</v>
      </c>
      <c r="E51" s="53" t="n">
        <f aca="false">E52+E53+E54+E55</f>
        <v>3275188.43611</v>
      </c>
      <c r="F51" s="53" t="n">
        <f aca="false">F52+F53+F54+F55</f>
        <v>679709.4</v>
      </c>
      <c r="G51" s="36" t="n">
        <f aca="false">F51-D51</f>
        <v>-2592238.90475</v>
      </c>
      <c r="H51" s="37" t="n">
        <f aca="false">F51/D51*100</f>
        <v>20.7738428817241</v>
      </c>
      <c r="I51" s="36" t="n">
        <f aca="false">F51-E51</f>
        <v>-2595479.03611</v>
      </c>
      <c r="J51" s="54" t="n">
        <f aca="false">F51/E51*100</f>
        <v>20.7532913986257</v>
      </c>
      <c r="K51" s="38" t="n">
        <f aca="false">F51-C51</f>
        <v>-169063.79</v>
      </c>
      <c r="L51" s="39" t="n">
        <f aca="false">F51/C51*100</f>
        <v>80.0813937113165</v>
      </c>
      <c r="M51" s="12"/>
    </row>
    <row r="52" customFormat="false" ht="35.1" hidden="false" customHeight="true" outlineLevel="0" collapsed="false">
      <c r="A52" s="84" t="s">
        <v>98</v>
      </c>
      <c r="B52" s="66" t="s">
        <v>99</v>
      </c>
      <c r="C52" s="53" t="n">
        <v>192729.4</v>
      </c>
      <c r="D52" s="53" t="n">
        <v>644842</v>
      </c>
      <c r="E52" s="53" t="n">
        <v>644842</v>
      </c>
      <c r="F52" s="53" t="n">
        <v>161211</v>
      </c>
      <c r="G52" s="36" t="n">
        <f aca="false">F52-D52</f>
        <v>-483631</v>
      </c>
      <c r="H52" s="37" t="n">
        <f aca="false">F52/D52*100</f>
        <v>25.0000775383737</v>
      </c>
      <c r="I52" s="36" t="n">
        <f aca="false">F52-E52</f>
        <v>-483631</v>
      </c>
      <c r="J52" s="54" t="n">
        <f aca="false">F52/E52*100</f>
        <v>25.0000775383737</v>
      </c>
      <c r="K52" s="38" t="n">
        <f aca="false">F52-C52</f>
        <v>-31518.4</v>
      </c>
      <c r="L52" s="39" t="n">
        <f aca="false">F52/C52*100</f>
        <v>83.6462937154373</v>
      </c>
      <c r="M52" s="12"/>
    </row>
    <row r="53" customFormat="false" ht="35.1" hidden="false" customHeight="true" outlineLevel="0" collapsed="false">
      <c r="A53" s="51" t="s">
        <v>100</v>
      </c>
      <c r="B53" s="66" t="s">
        <v>101</v>
      </c>
      <c r="C53" s="53" t="n">
        <v>115514.03</v>
      </c>
      <c r="D53" s="53" t="n">
        <v>442025.85675</v>
      </c>
      <c r="E53" s="53" t="n">
        <v>445265.98811</v>
      </c>
      <c r="F53" s="53" t="n">
        <v>22636.85</v>
      </c>
      <c r="G53" s="36" t="n">
        <f aca="false">F53-D53</f>
        <v>-419389.00675</v>
      </c>
      <c r="H53" s="37" t="n">
        <f aca="false">F53/D53*100</f>
        <v>5.12115969107276</v>
      </c>
      <c r="I53" s="36" t="n">
        <f aca="false">F53-E53</f>
        <v>-422629.13811</v>
      </c>
      <c r="J53" s="54" t="n">
        <f aca="false">F53/E53*100</f>
        <v>5.08389380830222</v>
      </c>
      <c r="K53" s="38" t="n">
        <f aca="false">F53-C53</f>
        <v>-92877.18</v>
      </c>
      <c r="L53" s="39" t="n">
        <f aca="false">F53/C53*100</f>
        <v>19.5966238906218</v>
      </c>
      <c r="M53" s="12"/>
    </row>
    <row r="54" customFormat="false" ht="35.1" hidden="false" customHeight="true" outlineLevel="0" collapsed="false">
      <c r="A54" s="51" t="s">
        <v>102</v>
      </c>
      <c r="B54" s="66" t="s">
        <v>103</v>
      </c>
      <c r="C54" s="53" t="n">
        <v>487626.2</v>
      </c>
      <c r="D54" s="53" t="n">
        <v>2141411.348</v>
      </c>
      <c r="E54" s="53" t="n">
        <v>2141411.348</v>
      </c>
      <c r="F54" s="53" t="n">
        <v>485353.3</v>
      </c>
      <c r="G54" s="36" t="n">
        <f aca="false">F54-D54</f>
        <v>-1656058.048</v>
      </c>
      <c r="H54" s="37" t="n">
        <f aca="false">F54/D54*100</f>
        <v>22.6651129150549</v>
      </c>
      <c r="I54" s="36" t="n">
        <f aca="false">F54-E54</f>
        <v>-1656058.048</v>
      </c>
      <c r="J54" s="54" t="n">
        <f aca="false">F54/E54*100</f>
        <v>22.6651129150549</v>
      </c>
      <c r="K54" s="38" t="n">
        <f aca="false">F54-C54</f>
        <v>-2272.90000000002</v>
      </c>
      <c r="L54" s="39" t="n">
        <f aca="false">F54/C54*100</f>
        <v>99.5338847666512</v>
      </c>
      <c r="M54" s="12"/>
    </row>
    <row r="55" customFormat="false" ht="35.1" hidden="false" customHeight="true" outlineLevel="0" collapsed="false">
      <c r="A55" s="51" t="s">
        <v>104</v>
      </c>
      <c r="B55" s="66" t="s">
        <v>105</v>
      </c>
      <c r="C55" s="53" t="n">
        <v>52903.56</v>
      </c>
      <c r="D55" s="53" t="n">
        <v>43669.1</v>
      </c>
      <c r="E55" s="53" t="n">
        <v>43669.1</v>
      </c>
      <c r="F55" s="53" t="n">
        <v>10508.25</v>
      </c>
      <c r="G55" s="36" t="n">
        <f aca="false">F55-D55</f>
        <v>-33160.85</v>
      </c>
      <c r="H55" s="37" t="n">
        <f aca="false">F55/D55*100</f>
        <v>24.0633537215102</v>
      </c>
      <c r="I55" s="36" t="n">
        <f aca="false">F55-E55</f>
        <v>-33160.85</v>
      </c>
      <c r="J55" s="54" t="n">
        <f aca="false">F55/E55*100</f>
        <v>24.0633537215102</v>
      </c>
      <c r="K55" s="38" t="n">
        <f aca="false">F55-C55</f>
        <v>-42395.31</v>
      </c>
      <c r="L55" s="39" t="n">
        <f aca="false">F55/C55*100</f>
        <v>19.8630300115909</v>
      </c>
      <c r="M55" s="12"/>
    </row>
    <row r="56" customFormat="false" ht="55.5" hidden="false" customHeight="true" outlineLevel="0" collapsed="false">
      <c r="A56" s="84" t="s">
        <v>106</v>
      </c>
      <c r="B56" s="85" t="s">
        <v>107</v>
      </c>
      <c r="C56" s="53" t="n">
        <v>555.77</v>
      </c>
      <c r="D56" s="53" t="n">
        <v>0</v>
      </c>
      <c r="E56" s="86" t="n">
        <v>0</v>
      </c>
      <c r="F56" s="86" t="n">
        <v>0</v>
      </c>
      <c r="G56" s="36" t="n">
        <f aca="false">F56-D56</f>
        <v>0</v>
      </c>
      <c r="H56" s="37" t="e">
        <f aca="false">F56/D56*100</f>
        <v>#DIV/0!</v>
      </c>
      <c r="I56" s="36" t="n">
        <f aca="false">F56-E56</f>
        <v>0</v>
      </c>
      <c r="J56" s="54"/>
      <c r="K56" s="38" t="n">
        <f aca="false">F56-C56</f>
        <v>-555.77</v>
      </c>
      <c r="L56" s="39" t="n">
        <f aca="false">F56/C56*100</f>
        <v>0</v>
      </c>
      <c r="M56" s="12"/>
    </row>
    <row r="57" customFormat="false" ht="39.75" hidden="false" customHeight="true" outlineLevel="0" collapsed="false">
      <c r="A57" s="51" t="s">
        <v>108</v>
      </c>
      <c r="B57" s="66" t="s">
        <v>109</v>
      </c>
      <c r="C57" s="53" t="n">
        <v>104</v>
      </c>
      <c r="D57" s="53" t="n">
        <v>524.93379</v>
      </c>
      <c r="E57" s="53" t="n">
        <v>674.9</v>
      </c>
      <c r="F57" s="53" t="n">
        <v>150</v>
      </c>
      <c r="G57" s="36" t="n">
        <f aca="false">F57-D57</f>
        <v>-374.93379</v>
      </c>
      <c r="H57" s="37" t="n">
        <f aca="false">F57/D57*100</f>
        <v>28.5750322912152</v>
      </c>
      <c r="I57" s="36" t="n">
        <f aca="false">F57-E57</f>
        <v>-524.9</v>
      </c>
      <c r="J57" s="54" t="n">
        <f aca="false">F57/E57*100</f>
        <v>22.225514891095</v>
      </c>
      <c r="K57" s="38" t="n">
        <f aca="false">F57-C57</f>
        <v>46</v>
      </c>
      <c r="L57" s="39" t="n">
        <f aca="false">F57/C57*100</f>
        <v>144.230769230769</v>
      </c>
      <c r="M57" s="12"/>
    </row>
    <row r="58" customFormat="false" ht="66.95" hidden="false" customHeight="true" outlineLevel="0" collapsed="false">
      <c r="A58" s="51" t="s">
        <v>110</v>
      </c>
      <c r="B58" s="66" t="s">
        <v>111</v>
      </c>
      <c r="C58" s="87"/>
      <c r="D58" s="53"/>
      <c r="E58" s="86"/>
      <c r="F58" s="86" t="n">
        <v>0</v>
      </c>
      <c r="G58" s="36"/>
      <c r="H58" s="37"/>
      <c r="I58" s="36"/>
      <c r="J58" s="54"/>
      <c r="K58" s="38"/>
      <c r="L58" s="39"/>
      <c r="M58" s="12"/>
    </row>
    <row r="59" customFormat="false" ht="38.45" hidden="false" customHeight="true" outlineLevel="0" collapsed="false">
      <c r="A59" s="51" t="s">
        <v>112</v>
      </c>
      <c r="B59" s="66" t="s">
        <v>113</v>
      </c>
      <c r="C59" s="86" t="n">
        <v>0</v>
      </c>
      <c r="D59" s="53" t="n">
        <v>0</v>
      </c>
      <c r="E59" s="53" t="n">
        <v>0</v>
      </c>
      <c r="F59" s="53" t="n">
        <v>1383.96</v>
      </c>
      <c r="G59" s="36" t="n">
        <f aca="false">F59-D59</f>
        <v>1383.96</v>
      </c>
      <c r="H59" s="37"/>
      <c r="I59" s="36" t="n">
        <f aca="false">F59-E59</f>
        <v>1383.96</v>
      </c>
      <c r="J59" s="54"/>
      <c r="K59" s="38" t="n">
        <f aca="false">F59-C59</f>
        <v>1383.96</v>
      </c>
      <c r="L59" s="39" t="e">
        <f aca="false">F59/C59*100</f>
        <v>#DIV/0!</v>
      </c>
      <c r="M59" s="12"/>
    </row>
    <row r="60" customFormat="false" ht="34.7" hidden="false" customHeight="true" outlineLevel="0" collapsed="false">
      <c r="A60" s="63" t="s">
        <v>114</v>
      </c>
      <c r="B60" s="83" t="s">
        <v>115</v>
      </c>
      <c r="C60" s="53" t="n">
        <v>-187.68</v>
      </c>
      <c r="D60" s="53" t="n">
        <v>0</v>
      </c>
      <c r="E60" s="53" t="n">
        <v>0</v>
      </c>
      <c r="F60" s="53" t="n">
        <v>-260.12</v>
      </c>
      <c r="G60" s="36" t="n">
        <f aca="false">F60-D60</f>
        <v>-260.12</v>
      </c>
      <c r="H60" s="37"/>
      <c r="I60" s="36" t="n">
        <f aca="false">F60-E60</f>
        <v>-260.12</v>
      </c>
      <c r="J60" s="54"/>
      <c r="K60" s="38" t="n">
        <f aca="false">F60-C60</f>
        <v>-72.44</v>
      </c>
      <c r="L60" s="39" t="n">
        <f aca="false">F60/C60*100</f>
        <v>138.597612958227</v>
      </c>
      <c r="M60" s="12"/>
    </row>
    <row r="61" customFormat="false" ht="39.6" hidden="false" customHeight="true" outlineLevel="0" collapsed="false">
      <c r="A61" s="55" t="s">
        <v>116</v>
      </c>
      <c r="B61" s="74"/>
      <c r="C61" s="70"/>
      <c r="D61" s="58"/>
      <c r="E61" s="70"/>
      <c r="F61" s="70"/>
      <c r="G61" s="36"/>
      <c r="H61" s="37"/>
      <c r="I61" s="36"/>
      <c r="J61" s="61"/>
      <c r="K61" s="38" t="n">
        <f aca="false">F61-C61</f>
        <v>0</v>
      </c>
      <c r="L61" s="39"/>
      <c r="M61" s="12"/>
    </row>
    <row r="62" customFormat="false" ht="44.25" hidden="false" customHeight="true" outlineLevel="0" collapsed="false">
      <c r="A62" s="88" t="s">
        <v>117</v>
      </c>
      <c r="B62" s="89"/>
      <c r="C62" s="90" t="n">
        <v>1021183</v>
      </c>
      <c r="D62" s="90" t="n">
        <v>4209622</v>
      </c>
      <c r="E62" s="90" t="n">
        <v>4242660.08</v>
      </c>
      <c r="F62" s="91" t="n">
        <v>899997.29</v>
      </c>
      <c r="G62" s="92" t="n">
        <f aca="false">F62-D62</f>
        <v>-3309624.71</v>
      </c>
      <c r="H62" s="93" t="n">
        <f aca="false">F62/D62*100</f>
        <v>21.3795274255028</v>
      </c>
      <c r="I62" s="92" t="n">
        <f aca="false">F62-E62</f>
        <v>-3342662.79</v>
      </c>
      <c r="J62" s="94" t="n">
        <f aca="false">F62/E62*100</f>
        <v>21.2130425966155</v>
      </c>
      <c r="K62" s="95" t="n">
        <f aca="false">F62-C62</f>
        <v>-121185.71</v>
      </c>
      <c r="L62" s="96" t="n">
        <f aca="false">F62/C62*100</f>
        <v>88.1328116508011</v>
      </c>
      <c r="M62" s="12"/>
    </row>
    <row r="63" customFormat="false" ht="54" hidden="false" customHeight="true" outlineLevel="0" collapsed="false">
      <c r="A63" s="97" t="s">
        <v>118</v>
      </c>
      <c r="B63" s="74"/>
      <c r="C63" s="53" t="n">
        <f aca="false">C9-C62</f>
        <v>-12309.1066100001</v>
      </c>
      <c r="D63" s="53" t="n">
        <f aca="false">D9-D62</f>
        <v>-48243.961459999</v>
      </c>
      <c r="E63" s="53" t="n">
        <f aca="false">E9-E62</f>
        <v>-76893.2238899996</v>
      </c>
      <c r="F63" s="53" t="n">
        <f aca="false">F9-F62</f>
        <v>-45160.9500000001</v>
      </c>
      <c r="G63" s="36" t="n">
        <f aca="false">F63-D63</f>
        <v>3083.0114599989</v>
      </c>
      <c r="H63" s="93" t="n">
        <f aca="false">F63/D63*100</f>
        <v>93.6095391698811</v>
      </c>
      <c r="I63" s="36" t="n">
        <f aca="false">F63-E63</f>
        <v>31732.2738899995</v>
      </c>
      <c r="J63" s="94" t="n">
        <f aca="false">F63/E63*100</f>
        <v>58.7320282793781</v>
      </c>
      <c r="K63" s="36" t="n">
        <f aca="false">F63-C63</f>
        <v>-32851.8433899999</v>
      </c>
      <c r="L63" s="96"/>
      <c r="M63" s="12"/>
    </row>
    <row r="64" s="20" customFormat="true" ht="54" hidden="false" customHeight="true" outlineLevel="0" collapsed="false">
      <c r="A64" s="97" t="s">
        <v>119</v>
      </c>
      <c r="B64" s="74"/>
      <c r="C64" s="53" t="n">
        <f aca="false">C10+C56+C57</f>
        <v>160288.38339</v>
      </c>
      <c r="D64" s="53" t="n">
        <f aca="false">D10+D56+D57</f>
        <v>889429.73379</v>
      </c>
      <c r="E64" s="53" t="n">
        <f aca="false">E10+E56+E57</f>
        <v>890578.42</v>
      </c>
      <c r="F64" s="53" t="n">
        <f aca="false">F10+F56+F57</f>
        <v>174003.1</v>
      </c>
      <c r="G64" s="37" t="n">
        <f aca="false">F64-D64</f>
        <v>-715426.63379</v>
      </c>
      <c r="H64" s="37" t="n">
        <f aca="false">F64/D64*100</f>
        <v>19.563445361619</v>
      </c>
      <c r="I64" s="37" t="n">
        <f aca="false">F64-E64</f>
        <v>-716575.32</v>
      </c>
      <c r="J64" s="54" t="n">
        <f aca="false">F64/E64*100</f>
        <v>19.5382120307833</v>
      </c>
      <c r="K64" s="37" t="n">
        <f aca="false">F64-C64</f>
        <v>13714.71661</v>
      </c>
      <c r="L64" s="37" t="n">
        <f aca="false">F64/C64*100</f>
        <v>108.556276081861</v>
      </c>
      <c r="M64" s="7"/>
    </row>
    <row r="65" customFormat="false" ht="54" hidden="false" customHeight="true" outlineLevel="0" collapsed="false">
      <c r="A65" s="98"/>
      <c r="B65" s="99"/>
      <c r="C65" s="100"/>
      <c r="D65" s="101"/>
      <c r="E65" s="100"/>
      <c r="F65" s="100"/>
      <c r="G65" s="102"/>
      <c r="H65" s="102"/>
      <c r="I65" s="102"/>
      <c r="J65" s="102"/>
      <c r="K65" s="102"/>
      <c r="L65" s="102"/>
      <c r="M65" s="12"/>
    </row>
    <row r="66" customFormat="false" ht="66" hidden="false" customHeight="true" outlineLevel="0" collapsed="false">
      <c r="A66" s="103" t="s">
        <v>120</v>
      </c>
      <c r="B66" s="104"/>
      <c r="C66" s="105" t="s">
        <v>121</v>
      </c>
      <c r="D66" s="105"/>
      <c r="E66" s="106"/>
      <c r="F66" s="107"/>
      <c r="G66" s="107"/>
      <c r="H66" s="107"/>
      <c r="I66" s="107"/>
      <c r="J66" s="107"/>
      <c r="K66" s="107"/>
      <c r="L66" s="107"/>
      <c r="M66" s="12"/>
    </row>
    <row r="67" customFormat="false" ht="27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9"/>
      <c r="J67" s="110"/>
      <c r="K67" s="110"/>
      <c r="L67" s="110" t="s">
        <v>122</v>
      </c>
      <c r="M67" s="12"/>
    </row>
    <row r="68" customFormat="false" ht="26.25" hidden="false" customHeight="true" outlineLevel="0" collapsed="false">
      <c r="A68" s="7"/>
      <c r="B68" s="7"/>
      <c r="C68" s="8"/>
      <c r="D68" s="7"/>
      <c r="E68" s="8"/>
      <c r="F68" s="7"/>
      <c r="G68" s="12"/>
      <c r="H68" s="12"/>
      <c r="I68" s="12"/>
      <c r="J68" s="12"/>
      <c r="K68" s="12"/>
      <c r="L68" s="12"/>
      <c r="M68" s="12"/>
    </row>
    <row r="69" customFormat="false" ht="33.75" hidden="false" customHeight="true" outlineLevel="0" collapsed="false">
      <c r="A69" s="111"/>
      <c r="B69" s="7"/>
      <c r="C69" s="8"/>
      <c r="D69" s="7"/>
      <c r="E69" s="8"/>
      <c r="F69" s="112"/>
      <c r="G69" s="113"/>
      <c r="H69" s="12"/>
      <c r="I69" s="12"/>
      <c r="J69" s="12"/>
      <c r="K69" s="12"/>
      <c r="L69" s="12"/>
      <c r="M69" s="12"/>
    </row>
    <row r="70" customFormat="false" ht="33.75" hidden="false" customHeight="true" outlineLevel="0" collapsed="false">
      <c r="A70" s="7"/>
      <c r="B70" s="7"/>
      <c r="C70" s="8"/>
      <c r="D70" s="7"/>
      <c r="E70" s="8"/>
      <c r="F70" s="7"/>
      <c r="G70" s="12"/>
      <c r="H70" s="12"/>
      <c r="I70" s="12"/>
      <c r="J70" s="12"/>
      <c r="K70" s="12"/>
      <c r="L70" s="12"/>
      <c r="M70" s="12"/>
    </row>
    <row r="71" customFormat="false" ht="20.1" hidden="false" customHeight="true" outlineLevel="0" collapsed="false">
      <c r="A71" s="7"/>
      <c r="B71" s="7"/>
      <c r="C71" s="8"/>
      <c r="D71" s="112"/>
      <c r="E71" s="8"/>
      <c r="F71" s="7"/>
      <c r="G71" s="12"/>
      <c r="H71" s="12"/>
      <c r="I71" s="12"/>
      <c r="J71" s="12"/>
      <c r="K71" s="12"/>
      <c r="L71" s="12"/>
      <c r="M71" s="12"/>
    </row>
  </sheetData>
  <mergeCells count="17">
    <mergeCell ref="E2:H2"/>
    <mergeCell ref="A3:L3"/>
    <mergeCell ref="J4:L4"/>
    <mergeCell ref="A5:A8"/>
    <mergeCell ref="B5:B8"/>
    <mergeCell ref="C5:C8"/>
    <mergeCell ref="D5:F5"/>
    <mergeCell ref="G5:L6"/>
    <mergeCell ref="D6:E6"/>
    <mergeCell ref="F6:F8"/>
    <mergeCell ref="D7:D8"/>
    <mergeCell ref="E7:E8"/>
    <mergeCell ref="G7:H7"/>
    <mergeCell ref="I7:J7"/>
    <mergeCell ref="K7:L7"/>
    <mergeCell ref="C66:D66"/>
    <mergeCell ref="A67:H67"/>
  </mergeCells>
  <conditionalFormatting sqref="E4">
    <cfRule type="expression" priority="2" aboveAverage="0" equalAverage="0" bottom="0" percent="0" rank="0" text="" dxfId="0">
      <formula>$D4</formula>
    </cfRule>
  </conditionalFormatting>
  <conditionalFormatting sqref="F4">
    <cfRule type="expression" priority="3" aboveAverage="0" equalAverage="0" bottom="0" percent="0" rank="0" text="" dxfId="1">
      <formula>$D4</formula>
    </cfRule>
  </conditionalFormatting>
  <printOptions headings="false" gridLines="false" gridLinesSet="true" horizontalCentered="true" verticalCentered="true"/>
  <pageMargins left="0.166666666666667" right="0.39375" top="0.7875" bottom="1.09652777777778" header="0.511811023622047" footer="0.315277777777778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Z&amp;F&amp;F&amp;C01dohod-2007ГлавФУ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3:41:35Z</dcterms:created>
  <dc:creator>Прилепина</dc:creator>
  <dc:description/>
  <dc:language>en-US</dc:language>
  <cp:lastModifiedBy>Дмитрий Прокопьев</cp:lastModifiedBy>
  <cp:lastPrinted>2024-04-11T08:26:13Z</cp:lastPrinted>
  <dcterms:modified xsi:type="dcterms:W3CDTF">2024-05-08T04:43:41Z</dcterms:modified>
  <cp:revision>1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3411806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41A01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D2911DB">
    <vt:lpwstr/>
  </property>
  <property fmtid="{D5CDD505-2E9C-101B-9397-08002B2CF9AE}" pid="12" name="IVID2D5416FD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20A16FE">
    <vt:lpwstr/>
  </property>
  <property fmtid="{D5CDD505-2E9C-101B-9397-08002B2CF9AE}" pid="16" name="IVID32311904">
    <vt:lpwstr/>
  </property>
  <property fmtid="{D5CDD505-2E9C-101B-9397-08002B2CF9AE}" pid="17" name="IVID344CCFFC">
    <vt:lpwstr/>
  </property>
  <property fmtid="{D5CDD505-2E9C-101B-9397-08002B2CF9AE}" pid="18" name="IVID35431BD0">
    <vt:lpwstr/>
  </property>
  <property fmtid="{D5CDD505-2E9C-101B-9397-08002B2CF9AE}" pid="19" name="IVID362F13E8">
    <vt:lpwstr/>
  </property>
  <property fmtid="{D5CDD505-2E9C-101B-9397-08002B2CF9AE}" pid="20" name="IVID3A3618F1">
    <vt:lpwstr/>
  </property>
  <property fmtid="{D5CDD505-2E9C-101B-9397-08002B2CF9AE}" pid="21" name="IVID404811FD">
    <vt:lpwstr/>
  </property>
  <property fmtid="{D5CDD505-2E9C-101B-9397-08002B2CF9AE}" pid="22" name="IVID4637A884">
    <vt:lpwstr/>
  </property>
  <property fmtid="{D5CDD505-2E9C-101B-9397-08002B2CF9AE}" pid="23" name="IVID54214F7">
    <vt:lpwstr/>
  </property>
  <property fmtid="{D5CDD505-2E9C-101B-9397-08002B2CF9AE}" pid="24" name="IVIDA4610D5">
    <vt:lpwstr/>
  </property>
  <property fmtid="{D5CDD505-2E9C-101B-9397-08002B2CF9AE}" pid="25" name="IVIDB3114CF">
    <vt:lpwstr/>
  </property>
  <property fmtid="{D5CDD505-2E9C-101B-9397-08002B2CF9AE}" pid="26" name="IVIDC">
    <vt:lpwstr/>
  </property>
  <property fmtid="{D5CDD505-2E9C-101B-9397-08002B2CF9AE}" pid="27" name="IVIDD091BF0">
    <vt:lpwstr/>
  </property>
</Properties>
</file>